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 </t>
    </r>
  </si>
  <si>
    <t xml:space="preserve">Table 5  Number of persons which are normally engaged in this establishments by work status, sex, economic activity and size of establishment (number of persons engaged) 2004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DilleniaUPC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DilleniaUPC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 &gt;  25 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&gt;  25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 </t>
  </si>
  <si>
    <t xml:space="preserve">       Tranport and activites of travel</t>
  </si>
  <si>
    <t xml:space="preserve">          และตัวแทนธุรกิจการท่องเที่ยว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2.5625" defaultRowHeight="21.75" zeroHeight="false" outlineLevelRow="0" outlineLevelCol="0"/>
  <cols>
    <col collapsed="false" customWidth="true" hidden="false" outlineLevel="0" max="1" min="1" style="62" width="30.71"/>
    <col collapsed="false" customWidth="true" hidden="false" outlineLevel="0" max="4" min="2" style="62" width="11.71"/>
    <col collapsed="false" customWidth="true" hidden="false" outlineLevel="0" max="7" min="5" style="62" width="12.71"/>
    <col collapsed="false" customWidth="true" hidden="false" outlineLevel="0" max="10" min="8" style="62" width="11.71"/>
    <col collapsed="false" customWidth="true" hidden="false" outlineLevel="0" max="11" min="11" style="62" width="30.71"/>
    <col collapsed="false" customWidth="false" hidden="false" outlineLevel="0" max="257" min="12" style="63" width="12.56"/>
  </cols>
  <sheetData>
    <row r="1" customFormat="false" ht="21" hidden="false" customHeight="true" outlineLevel="0" collapsed="false">
      <c r="A1" s="64" t="s">
        <v>32</v>
      </c>
      <c r="C1" s="65"/>
      <c r="D1" s="65"/>
      <c r="F1" s="65"/>
      <c r="G1" s="65"/>
      <c r="I1" s="65"/>
      <c r="J1" s="65"/>
    </row>
    <row r="2" customFormat="false" ht="21" hidden="false" customHeight="true" outlineLevel="0" collapsed="false">
      <c r="A2" s="62" t="s">
        <v>33</v>
      </c>
      <c r="C2" s="65"/>
      <c r="D2" s="65"/>
      <c r="F2" s="65"/>
      <c r="G2" s="65"/>
      <c r="I2" s="65"/>
      <c r="J2" s="65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7" t="s">
        <v>34</v>
      </c>
    </row>
    <row r="4" customFormat="false" ht="21" hidden="false" customHeight="true" outlineLevel="0" collapsed="false">
      <c r="A4" s="68" t="s">
        <v>35</v>
      </c>
      <c r="B4" s="69" t="s">
        <v>16</v>
      </c>
      <c r="C4" s="69"/>
      <c r="D4" s="69"/>
      <c r="E4" s="70" t="s">
        <v>36</v>
      </c>
      <c r="F4" s="70"/>
      <c r="G4" s="70"/>
      <c r="H4" s="70" t="s">
        <v>37</v>
      </c>
      <c r="I4" s="70"/>
      <c r="J4" s="70"/>
      <c r="K4" s="65" t="s">
        <v>38</v>
      </c>
    </row>
    <row r="5" customFormat="false" ht="21" hidden="false" customHeight="true" outlineLevel="0" collapsed="false">
      <c r="A5" s="68" t="s">
        <v>39</v>
      </c>
      <c r="B5" s="66"/>
      <c r="C5" s="71" t="s">
        <v>19</v>
      </c>
      <c r="D5" s="72"/>
      <c r="E5" s="72" t="s">
        <v>40</v>
      </c>
      <c r="F5" s="72"/>
      <c r="G5" s="72"/>
      <c r="H5" s="72" t="s">
        <v>41</v>
      </c>
      <c r="I5" s="72"/>
      <c r="J5" s="72"/>
      <c r="K5" s="65" t="s">
        <v>42</v>
      </c>
    </row>
    <row r="6" customFormat="false" ht="21" hidden="false" customHeight="true" outlineLevel="0" collapsed="false">
      <c r="A6" s="73" t="s">
        <v>43</v>
      </c>
      <c r="B6" s="68" t="s">
        <v>16</v>
      </c>
      <c r="C6" s="68" t="s">
        <v>44</v>
      </c>
      <c r="D6" s="68" t="s">
        <v>45</v>
      </c>
      <c r="E6" s="68" t="s">
        <v>16</v>
      </c>
      <c r="F6" s="68" t="s">
        <v>44</v>
      </c>
      <c r="G6" s="68" t="s">
        <v>45</v>
      </c>
      <c r="H6" s="68" t="s">
        <v>16</v>
      </c>
      <c r="I6" s="68" t="s">
        <v>44</v>
      </c>
      <c r="J6" s="68" t="s">
        <v>45</v>
      </c>
      <c r="K6" s="65" t="s">
        <v>46</v>
      </c>
    </row>
    <row r="7" customFormat="false" ht="21" hidden="false" customHeight="true" outlineLevel="0" collapsed="false">
      <c r="A7" s="66"/>
      <c r="B7" s="71" t="s">
        <v>19</v>
      </c>
      <c r="C7" s="71" t="s">
        <v>47</v>
      </c>
      <c r="D7" s="71" t="s">
        <v>48</v>
      </c>
      <c r="E7" s="71" t="s">
        <v>19</v>
      </c>
      <c r="F7" s="71" t="s">
        <v>47</v>
      </c>
      <c r="G7" s="71" t="s">
        <v>48</v>
      </c>
      <c r="H7" s="71" t="s">
        <v>19</v>
      </c>
      <c r="I7" s="71" t="s">
        <v>47</v>
      </c>
      <c r="J7" s="71" t="s">
        <v>48</v>
      </c>
      <c r="K7" s="66"/>
    </row>
    <row r="8" customFormat="false" ht="20.1" hidden="false" customHeight="true" outlineLevel="0" collapsed="false">
      <c r="A8" s="64" t="s">
        <v>49</v>
      </c>
      <c r="B8" s="74" t="n">
        <v>10287.3</v>
      </c>
      <c r="C8" s="74" t="n">
        <v>5232.7</v>
      </c>
      <c r="D8" s="74" t="n">
        <v>5054.7</v>
      </c>
      <c r="E8" s="74" t="n">
        <v>6267.9</v>
      </c>
      <c r="F8" s="74" t="n">
        <v>3103</v>
      </c>
      <c r="G8" s="74" t="n">
        <v>3164.9</v>
      </c>
      <c r="H8" s="74" t="n">
        <v>4019.4</v>
      </c>
      <c r="I8" s="74" t="n">
        <v>2129.6</v>
      </c>
      <c r="J8" s="74" t="n">
        <v>1889.8</v>
      </c>
      <c r="K8" s="63" t="s">
        <v>50</v>
      </c>
    </row>
    <row r="9" customFormat="false" ht="20.1" hidden="false" customHeight="true" outlineLevel="0" collapsed="false">
      <c r="A9" s="62" t="s">
        <v>51</v>
      </c>
      <c r="B9" s="74" t="n">
        <v>9350.5</v>
      </c>
      <c r="C9" s="74" t="n">
        <v>4760.1</v>
      </c>
      <c r="D9" s="74" t="n">
        <v>4590.5</v>
      </c>
      <c r="E9" s="74" t="n">
        <v>6225.9</v>
      </c>
      <c r="F9" s="74" t="n">
        <v>3077</v>
      </c>
      <c r="G9" s="74" t="n">
        <v>3148.9</v>
      </c>
      <c r="H9" s="74" t="n">
        <v>3124.6</v>
      </c>
      <c r="I9" s="74" t="n">
        <v>1683</v>
      </c>
      <c r="J9" s="74" t="n">
        <v>1441.6</v>
      </c>
      <c r="K9" s="63" t="s">
        <v>52</v>
      </c>
    </row>
    <row r="10" customFormat="false" ht="20.1" hidden="false" customHeight="true" outlineLevel="0" collapsed="false">
      <c r="A10" s="62" t="s">
        <v>53</v>
      </c>
      <c r="B10" s="74" t="n">
        <v>307.8</v>
      </c>
      <c r="C10" s="74" t="n">
        <v>167.6</v>
      </c>
      <c r="D10" s="74" t="n">
        <v>140.2</v>
      </c>
      <c r="E10" s="74" t="n">
        <v>24</v>
      </c>
      <c r="F10" s="74" t="n">
        <v>15</v>
      </c>
      <c r="G10" s="74" t="n">
        <v>9</v>
      </c>
      <c r="H10" s="74" t="n">
        <v>283.8</v>
      </c>
      <c r="I10" s="74" t="n">
        <v>152.6</v>
      </c>
      <c r="J10" s="74" t="n">
        <v>131.2</v>
      </c>
      <c r="K10" s="63" t="s">
        <v>54</v>
      </c>
    </row>
    <row r="11" customFormat="false" ht="20.1" hidden="false" customHeight="true" outlineLevel="0" collapsed="false">
      <c r="A11" s="62" t="s">
        <v>55</v>
      </c>
      <c r="B11" s="74" t="n">
        <f aca="false">26+285+318</f>
        <v>629</v>
      </c>
      <c r="C11" s="74" t="n">
        <f aca="false">11+180+114</f>
        <v>305</v>
      </c>
      <c r="D11" s="74" t="n">
        <f aca="false">15+105+204</f>
        <v>324</v>
      </c>
      <c r="E11" s="74" t="n">
        <v>28</v>
      </c>
      <c r="F11" s="74" t="n">
        <v>11</v>
      </c>
      <c r="G11" s="74" t="n">
        <v>7</v>
      </c>
      <c r="H11" s="74" t="n">
        <f aca="false">24+272+315</f>
        <v>611</v>
      </c>
      <c r="I11" s="74" t="n">
        <f aca="false">10+173+111</f>
        <v>294</v>
      </c>
      <c r="J11" s="74" t="n">
        <f aca="false">14+99+204</f>
        <v>317</v>
      </c>
      <c r="K11" s="63" t="s">
        <v>56</v>
      </c>
    </row>
    <row r="12" customFormat="false" ht="20.1" hidden="false" customHeight="true" outlineLevel="0" collapsed="false">
      <c r="A12" s="64" t="s">
        <v>57</v>
      </c>
      <c r="B12" s="74" t="n">
        <v>8734.6</v>
      </c>
      <c r="C12" s="74" t="n">
        <v>4304.5</v>
      </c>
      <c r="D12" s="74" t="n">
        <v>4430.1</v>
      </c>
      <c r="E12" s="74" t="n">
        <v>5274.3</v>
      </c>
      <c r="F12" s="74" t="n">
        <v>2557</v>
      </c>
      <c r="G12" s="74" t="n">
        <v>2717.4</v>
      </c>
      <c r="H12" s="74" t="n">
        <v>3460.3</v>
      </c>
      <c r="I12" s="74" t="n">
        <v>1747.5</v>
      </c>
      <c r="J12" s="74" t="n">
        <v>1712.7</v>
      </c>
      <c r="K12" s="63" t="s">
        <v>58</v>
      </c>
    </row>
    <row r="13" customFormat="false" ht="20.1" hidden="false" customHeight="true" outlineLevel="0" collapsed="false">
      <c r="A13" s="62" t="s">
        <v>51</v>
      </c>
      <c r="B13" s="74" t="n">
        <v>7967.8</v>
      </c>
      <c r="C13" s="74" t="n">
        <v>3939.9</v>
      </c>
      <c r="D13" s="74" t="n">
        <v>4027.9</v>
      </c>
      <c r="E13" s="74" t="n">
        <v>5237.3</v>
      </c>
      <c r="F13" s="74" t="n">
        <v>2535</v>
      </c>
      <c r="G13" s="74" t="n">
        <v>2702.4</v>
      </c>
      <c r="H13" s="74" t="n">
        <v>2730.5</v>
      </c>
      <c r="I13" s="74" t="n">
        <v>1404.9</v>
      </c>
      <c r="J13" s="74" t="n">
        <v>1325.5</v>
      </c>
      <c r="K13" s="63" t="s">
        <v>52</v>
      </c>
    </row>
    <row r="14" customFormat="false" ht="20.1" hidden="false" customHeight="true" outlineLevel="0" collapsed="false">
      <c r="A14" s="62" t="s">
        <v>53</v>
      </c>
      <c r="B14" s="74" t="n">
        <v>272.8</v>
      </c>
      <c r="C14" s="74" t="n">
        <v>137.6</v>
      </c>
      <c r="D14" s="74" t="n">
        <v>135.2</v>
      </c>
      <c r="E14" s="74" t="n">
        <v>22</v>
      </c>
      <c r="F14" s="74" t="n">
        <v>13</v>
      </c>
      <c r="G14" s="74" t="n">
        <v>9</v>
      </c>
      <c r="H14" s="74" t="n">
        <v>250.8</v>
      </c>
      <c r="I14" s="74" t="n">
        <v>124.6</v>
      </c>
      <c r="J14" s="74" t="n">
        <v>126.2</v>
      </c>
      <c r="K14" s="63" t="s">
        <v>54</v>
      </c>
    </row>
    <row r="15" customFormat="false" ht="20.1" hidden="false" customHeight="true" outlineLevel="0" collapsed="false">
      <c r="A15" s="62" t="s">
        <v>55</v>
      </c>
      <c r="B15" s="74" t="n">
        <f aca="false">26+221+247</f>
        <v>494</v>
      </c>
      <c r="C15" s="74" t="n">
        <f aca="false">11+123+93</f>
        <v>227</v>
      </c>
      <c r="D15" s="74" t="n">
        <f aca="false">15+98+154</f>
        <v>267</v>
      </c>
      <c r="E15" s="74" t="n">
        <v>15</v>
      </c>
      <c r="F15" s="74" t="n">
        <v>9</v>
      </c>
      <c r="G15" s="74" t="n">
        <v>6</v>
      </c>
      <c r="H15" s="74" t="n">
        <f aca="false">24+210+245</f>
        <v>479</v>
      </c>
      <c r="I15" s="74" t="n">
        <f aca="false">10+117+91</f>
        <v>218</v>
      </c>
      <c r="J15" s="74" t="n">
        <f aca="false">14+93+154</f>
        <v>261</v>
      </c>
      <c r="K15" s="63" t="s">
        <v>56</v>
      </c>
    </row>
    <row r="16" customFormat="false" ht="20.1" hidden="false" customHeight="true" outlineLevel="0" collapsed="false">
      <c r="A16" s="64" t="s">
        <v>59</v>
      </c>
      <c r="B16" s="74" t="n">
        <v>1287.8</v>
      </c>
      <c r="C16" s="74" t="n">
        <v>737.7</v>
      </c>
      <c r="D16" s="74" t="n">
        <v>550.2</v>
      </c>
      <c r="E16" s="74" t="n">
        <v>865.6</v>
      </c>
      <c r="F16" s="74" t="n">
        <v>460.1</v>
      </c>
      <c r="G16" s="74" t="n">
        <v>405.5</v>
      </c>
      <c r="H16" s="74" t="n">
        <v>422.2</v>
      </c>
      <c r="I16" s="74" t="n">
        <v>277.6</v>
      </c>
      <c r="J16" s="74" t="n">
        <v>144.6</v>
      </c>
      <c r="K16" s="63" t="s">
        <v>60</v>
      </c>
    </row>
    <row r="17" customFormat="false" ht="20.1" hidden="false" customHeight="true" outlineLevel="0" collapsed="false">
      <c r="A17" s="62" t="s">
        <v>51</v>
      </c>
      <c r="B17" s="74" t="n">
        <v>1150.8</v>
      </c>
      <c r="C17" s="74" t="n">
        <v>659.7</v>
      </c>
      <c r="D17" s="74" t="n">
        <v>491.2</v>
      </c>
      <c r="E17" s="74" t="n">
        <v>861.6</v>
      </c>
      <c r="F17" s="74" t="n">
        <v>456.1</v>
      </c>
      <c r="G17" s="74" t="n">
        <v>405.5</v>
      </c>
      <c r="H17" s="74" t="n">
        <v>289.2</v>
      </c>
      <c r="I17" s="74" t="n">
        <v>203.6</v>
      </c>
      <c r="J17" s="74" t="n">
        <v>85.6</v>
      </c>
      <c r="K17" s="63" t="s">
        <v>52</v>
      </c>
    </row>
    <row r="18" customFormat="false" ht="20.1" hidden="false" customHeight="true" outlineLevel="0" collapsed="false">
      <c r="A18" s="62" t="s">
        <v>53</v>
      </c>
      <c r="B18" s="74" t="n">
        <v>35</v>
      </c>
      <c r="C18" s="74" t="n">
        <v>30</v>
      </c>
      <c r="D18" s="74" t="n">
        <v>5</v>
      </c>
      <c r="E18" s="74" t="n">
        <v>2</v>
      </c>
      <c r="F18" s="74" t="n">
        <v>2</v>
      </c>
      <c r="G18" s="74" t="s">
        <v>61</v>
      </c>
      <c r="H18" s="74" t="n">
        <v>33</v>
      </c>
      <c r="I18" s="74" t="n">
        <v>28</v>
      </c>
      <c r="J18" s="74" t="n">
        <v>5</v>
      </c>
      <c r="K18" s="63" t="s">
        <v>54</v>
      </c>
    </row>
    <row r="19" customFormat="false" ht="20.1" hidden="false" customHeight="true" outlineLevel="0" collapsed="false">
      <c r="A19" s="62" t="s">
        <v>55</v>
      </c>
      <c r="B19" s="74" t="n">
        <v>102</v>
      </c>
      <c r="C19" s="74" t="n">
        <v>48</v>
      </c>
      <c r="D19" s="74" t="n">
        <v>54</v>
      </c>
      <c r="E19" s="74" t="n">
        <v>2</v>
      </c>
      <c r="F19" s="74" t="n">
        <v>2</v>
      </c>
      <c r="G19" s="74" t="s">
        <v>61</v>
      </c>
      <c r="H19" s="74" t="n">
        <v>100</v>
      </c>
      <c r="I19" s="74" t="n">
        <v>46</v>
      </c>
      <c r="J19" s="74" t="n">
        <v>54</v>
      </c>
      <c r="K19" s="63" t="s">
        <v>56</v>
      </c>
    </row>
    <row r="20" customFormat="false" ht="20.1" hidden="false" customHeight="true" outlineLevel="0" collapsed="false">
      <c r="A20" s="64" t="s">
        <v>62</v>
      </c>
      <c r="B20" s="74" t="n">
        <v>150</v>
      </c>
      <c r="C20" s="74" t="n">
        <v>106.5</v>
      </c>
      <c r="D20" s="74" t="n">
        <v>43.5</v>
      </c>
      <c r="E20" s="74" t="n">
        <v>34</v>
      </c>
      <c r="F20" s="74" t="n">
        <v>18</v>
      </c>
      <c r="G20" s="74" t="n">
        <v>16</v>
      </c>
      <c r="H20" s="74" t="n">
        <v>116</v>
      </c>
      <c r="I20" s="74" t="n">
        <v>88.5</v>
      </c>
      <c r="J20" s="74" t="n">
        <v>27.5</v>
      </c>
      <c r="K20" s="63" t="s">
        <v>63</v>
      </c>
    </row>
    <row r="21" customFormat="false" ht="20.1" hidden="false" customHeight="true" outlineLevel="0" collapsed="false">
      <c r="A21" s="62" t="s">
        <v>51</v>
      </c>
      <c r="B21" s="74" t="n">
        <v>117</v>
      </c>
      <c r="C21" s="74" t="n">
        <v>76.5</v>
      </c>
      <c r="D21" s="74" t="n">
        <v>40.5</v>
      </c>
      <c r="E21" s="74" t="n">
        <v>33</v>
      </c>
      <c r="F21" s="74" t="n">
        <v>18</v>
      </c>
      <c r="G21" s="74" t="n">
        <v>15</v>
      </c>
      <c r="H21" s="74" t="n">
        <v>84</v>
      </c>
      <c r="I21" s="74" t="n">
        <v>58.5</v>
      </c>
      <c r="J21" s="74" t="n">
        <v>25.5</v>
      </c>
      <c r="K21" s="63" t="s">
        <v>52</v>
      </c>
    </row>
    <row r="22" customFormat="false" ht="20.1" hidden="false" customHeight="true" outlineLevel="0" collapsed="false">
      <c r="A22" s="62" t="s">
        <v>53</v>
      </c>
      <c r="B22" s="74" t="s">
        <v>61</v>
      </c>
      <c r="C22" s="74" t="s">
        <v>61</v>
      </c>
      <c r="D22" s="74" t="s">
        <v>61</v>
      </c>
      <c r="E22" s="74" t="s">
        <v>61</v>
      </c>
      <c r="F22" s="74" t="s">
        <v>61</v>
      </c>
      <c r="G22" s="74" t="s">
        <v>61</v>
      </c>
      <c r="H22" s="74" t="s">
        <v>61</v>
      </c>
      <c r="I22" s="74" t="s">
        <v>61</v>
      </c>
      <c r="J22" s="74" t="s">
        <v>61</v>
      </c>
      <c r="K22" s="63" t="s">
        <v>54</v>
      </c>
    </row>
    <row r="23" customFormat="false" ht="20.1" hidden="false" customHeight="true" outlineLevel="0" collapsed="false">
      <c r="A23" s="62" t="s">
        <v>55</v>
      </c>
      <c r="B23" s="74" t="n">
        <v>33</v>
      </c>
      <c r="C23" s="74" t="n">
        <v>30</v>
      </c>
      <c r="D23" s="74" t="n">
        <v>3</v>
      </c>
      <c r="E23" s="74" t="n">
        <v>1</v>
      </c>
      <c r="F23" s="74" t="s">
        <v>61</v>
      </c>
      <c r="G23" s="74" t="n">
        <v>1</v>
      </c>
      <c r="H23" s="74" t="n">
        <v>32</v>
      </c>
      <c r="I23" s="74" t="n">
        <v>30</v>
      </c>
      <c r="J23" s="74" t="n">
        <v>2</v>
      </c>
      <c r="K23" s="63" t="s">
        <v>56</v>
      </c>
    </row>
    <row r="24" customFormat="false" ht="20.1" hidden="false" customHeight="true" outlineLevel="0" collapsed="false">
      <c r="A24" s="64" t="s">
        <v>64</v>
      </c>
      <c r="B24" s="74" t="n">
        <v>114.9</v>
      </c>
      <c r="C24" s="74" t="n">
        <v>84</v>
      </c>
      <c r="D24" s="74" t="n">
        <v>30.9</v>
      </c>
      <c r="E24" s="74" t="n">
        <v>94</v>
      </c>
      <c r="F24" s="74" t="n">
        <v>68</v>
      </c>
      <c r="G24" s="74" t="n">
        <v>26</v>
      </c>
      <c r="H24" s="74" t="n">
        <v>20.9</v>
      </c>
      <c r="I24" s="74" t="n">
        <v>16</v>
      </c>
      <c r="J24" s="74" t="n">
        <v>4.9</v>
      </c>
      <c r="K24" s="75" t="s">
        <v>65</v>
      </c>
    </row>
    <row r="25" customFormat="false" ht="20.1" hidden="false" customHeight="true" outlineLevel="0" collapsed="false">
      <c r="A25" s="64" t="s">
        <v>66</v>
      </c>
      <c r="B25" s="74"/>
      <c r="C25" s="74"/>
      <c r="D25" s="74"/>
      <c r="E25" s="74"/>
      <c r="F25" s="74"/>
      <c r="G25" s="74"/>
      <c r="H25" s="74"/>
      <c r="I25" s="74"/>
      <c r="J25" s="74"/>
      <c r="K25" s="75"/>
    </row>
    <row r="26" customFormat="false" ht="20.1" hidden="false" customHeight="true" outlineLevel="0" collapsed="false">
      <c r="A26" s="62" t="s">
        <v>51</v>
      </c>
      <c r="B26" s="74" t="n">
        <v>114.9</v>
      </c>
      <c r="C26" s="74" t="n">
        <v>84</v>
      </c>
      <c r="D26" s="74" t="n">
        <v>30.9</v>
      </c>
      <c r="E26" s="74" t="n">
        <v>94</v>
      </c>
      <c r="F26" s="74" t="n">
        <v>68</v>
      </c>
      <c r="G26" s="74" t="n">
        <v>26</v>
      </c>
      <c r="H26" s="74" t="n">
        <v>20.9</v>
      </c>
      <c r="I26" s="74" t="n">
        <v>16</v>
      </c>
      <c r="J26" s="74" t="n">
        <v>4.9</v>
      </c>
      <c r="K26" s="63" t="s">
        <v>52</v>
      </c>
    </row>
    <row r="27" customFormat="false" ht="20.1" hidden="false" customHeight="true" outlineLevel="0" collapsed="false">
      <c r="A27" s="62" t="s">
        <v>53</v>
      </c>
      <c r="B27" s="74" t="s">
        <v>61</v>
      </c>
      <c r="C27" s="74" t="s">
        <v>61</v>
      </c>
      <c r="D27" s="74" t="s">
        <v>61</v>
      </c>
      <c r="E27" s="74" t="s">
        <v>61</v>
      </c>
      <c r="F27" s="74" t="s">
        <v>61</v>
      </c>
      <c r="G27" s="74" t="s">
        <v>61</v>
      </c>
      <c r="H27" s="74" t="s">
        <v>61</v>
      </c>
      <c r="I27" s="74" t="s">
        <v>61</v>
      </c>
      <c r="J27" s="74" t="s">
        <v>61</v>
      </c>
      <c r="K27" s="63" t="s">
        <v>54</v>
      </c>
    </row>
    <row r="28" customFormat="false" ht="20.1" hidden="false" customHeight="true" outlineLevel="0" collapsed="false">
      <c r="A28" s="62" t="s">
        <v>55</v>
      </c>
      <c r="B28" s="74" t="s">
        <v>61</v>
      </c>
      <c r="C28" s="74" t="s">
        <v>61</v>
      </c>
      <c r="D28" s="74" t="s">
        <v>61</v>
      </c>
      <c r="E28" s="74" t="s">
        <v>61</v>
      </c>
      <c r="F28" s="74" t="s">
        <v>61</v>
      </c>
      <c r="G28" s="74" t="s">
        <v>61</v>
      </c>
      <c r="H28" s="74" t="s">
        <v>61</v>
      </c>
      <c r="I28" s="74" t="s">
        <v>61</v>
      </c>
      <c r="J28" s="74" t="s">
        <v>61</v>
      </c>
      <c r="K28" s="63" t="s">
        <v>56</v>
      </c>
    </row>
    <row r="29" customFormat="false" ht="20.1" hidden="false" customHeight="true" outlineLevel="0" collapsed="false">
      <c r="A29" s="66"/>
      <c r="B29" s="76"/>
      <c r="C29" s="76"/>
      <c r="D29" s="76"/>
      <c r="E29" s="76"/>
      <c r="F29" s="76"/>
      <c r="G29" s="76"/>
      <c r="H29" s="76"/>
      <c r="I29" s="76"/>
      <c r="J29" s="76"/>
      <c r="K29" s="66"/>
    </row>
    <row r="30" customFormat="false" ht="20.1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20.1" hidden="false" customHeight="true" outlineLevel="0" collapsed="false">
      <c r="A31" s="64" t="s">
        <v>67</v>
      </c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20.1" hidden="false" customHeight="true" outlineLevel="0" collapsed="false">
      <c r="A32" s="62" t="s">
        <v>68</v>
      </c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21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21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</row>
    <row r="35" customFormat="false" ht="21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</row>
    <row r="36" customFormat="false" ht="21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</row>
    <row r="37" customFormat="false" ht="21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21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21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21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21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21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21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21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21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21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21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21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21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21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21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21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21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21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21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21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</row>
    <row r="57" customFormat="false" ht="21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21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21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21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</row>
    <row r="61" customFormat="false" ht="21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21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</row>
    <row r="63" customFormat="false" ht="21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21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21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21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</row>
    <row r="67" customFormat="false" ht="21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21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21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21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21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21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21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21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21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21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21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21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21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21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21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21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21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21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21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21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21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21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21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21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21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21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21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21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21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21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21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21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21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21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21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21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21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21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21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21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21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21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21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21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21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21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21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21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21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21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21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21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21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21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21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21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21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21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21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21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21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21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21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21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21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21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21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21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21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21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21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21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21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21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21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21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21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21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21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21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21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21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21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21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21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21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21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21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21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21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21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21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21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21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21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21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21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21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21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21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21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21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21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21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21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21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21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21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21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21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21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21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21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21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21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21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21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21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21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21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</row>
  </sheetData>
  <mergeCells count="15">
    <mergeCell ref="B4:D4"/>
    <mergeCell ref="E4:G4"/>
    <mergeCell ref="H4:J4"/>
    <mergeCell ref="E5:G5"/>
    <mergeCell ref="H5:J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3:29:58Z</cp:lastPrinted>
  <dcterms:modified xsi:type="dcterms:W3CDTF">2006-12-26T02:32:38Z</dcterms:modified>
  <cp:revision>0</cp:revision>
  <dc:subject/>
  <dc:title/>
</cp:coreProperties>
</file>