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r>
      <rPr>
        <b val="true"/>
        <sz val="16"/>
        <rFont val="Noto Sans Devanagari"/>
        <family val="2"/>
      </rPr>
      <t xml:space="preserve">                 และลักษณะทางสัง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t xml:space="preserve">-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5" min="5" style="0" width="9.71"/>
    <col collapsed="false" customWidth="true" hidden="false" outlineLevel="0" max="6" min="6" style="0" width="9.42"/>
    <col collapsed="false" customWidth="true" hidden="false" outlineLevel="0" max="8" min="7" style="0" width="9.28"/>
  </cols>
  <sheetData>
    <row r="1" customFormat="false" ht="21.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21.6" hidden="false" customHeight="true" outlineLevel="0" collapsed="false">
      <c r="A2" s="2" t="s">
        <v>0</v>
      </c>
    </row>
    <row r="3" s="2" customFormat="true" ht="21.6" hidden="false" customHeight="true" outlineLevel="0" collapsed="false">
      <c r="A3" s="2" t="s">
        <v>1</v>
      </c>
    </row>
    <row r="4" s="2" customFormat="true" ht="1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21.6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6"/>
    </row>
    <row r="6" s="2" customFormat="true" ht="21.6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6</v>
      </c>
      <c r="F6" s="8" t="s">
        <v>7</v>
      </c>
      <c r="G6" s="8" t="s">
        <v>8</v>
      </c>
      <c r="H6" s="9" t="s">
        <v>9</v>
      </c>
      <c r="I6" s="6"/>
    </row>
    <row r="7" s="2" customFormat="true" ht="21.6" hidden="false" customHeight="true" outlineLevel="0" collapsed="false">
      <c r="A7" s="10"/>
      <c r="B7" s="11"/>
      <c r="C7" s="12" t="s">
        <v>10</v>
      </c>
      <c r="D7" s="12" t="s">
        <v>11</v>
      </c>
      <c r="E7" s="12" t="s">
        <v>12</v>
      </c>
      <c r="F7" s="12"/>
      <c r="G7" s="12"/>
      <c r="H7" s="13" t="s">
        <v>8</v>
      </c>
      <c r="I7" s="6"/>
    </row>
    <row r="8" s="2" customFormat="true" ht="21.6" hidden="false" customHeight="true" outlineLevel="0" collapsed="false">
      <c r="A8" s="14" t="s">
        <v>13</v>
      </c>
      <c r="B8" s="15" t="n">
        <f aca="false">SUM(C8:H8)</f>
        <v>100</v>
      </c>
      <c r="C8" s="16" t="n">
        <v>1.04</v>
      </c>
      <c r="D8" s="16" t="n">
        <v>2.69</v>
      </c>
      <c r="E8" s="16" t="n">
        <v>13.92</v>
      </c>
      <c r="F8" s="16" t="n">
        <v>4.49</v>
      </c>
      <c r="G8" s="16" t="n">
        <v>58.76</v>
      </c>
      <c r="H8" s="17" t="n">
        <v>19.1</v>
      </c>
      <c r="I8" s="6"/>
    </row>
    <row r="9" customFormat="false" ht="21.6" hidden="false" customHeight="true" outlineLevel="0" collapsed="false">
      <c r="A9" s="18" t="s">
        <v>14</v>
      </c>
      <c r="B9" s="15" t="n">
        <f aca="false">SUM(C9:H9)</f>
        <v>100</v>
      </c>
      <c r="C9" s="19" t="n">
        <v>0.98</v>
      </c>
      <c r="D9" s="19" t="n">
        <v>1.7</v>
      </c>
      <c r="E9" s="19" t="n">
        <v>5.47</v>
      </c>
      <c r="F9" s="19" t="n">
        <v>4.49</v>
      </c>
      <c r="G9" s="19" t="n">
        <v>59.99</v>
      </c>
      <c r="H9" s="20" t="n">
        <v>27.37</v>
      </c>
      <c r="I9" s="18"/>
    </row>
    <row r="10" customFormat="false" ht="21.6" hidden="false" customHeight="true" outlineLevel="0" collapsed="false">
      <c r="A10" s="18" t="s">
        <v>15</v>
      </c>
      <c r="B10" s="15" t="n">
        <f aca="false">SUM(C10:H10)</f>
        <v>100.01</v>
      </c>
      <c r="C10" s="19" t="n">
        <v>1.05</v>
      </c>
      <c r="D10" s="19" t="n">
        <v>2.91</v>
      </c>
      <c r="E10" s="19" t="n">
        <v>15.79</v>
      </c>
      <c r="F10" s="19" t="n">
        <v>4.49</v>
      </c>
      <c r="G10" s="19" t="n">
        <v>58.49</v>
      </c>
      <c r="H10" s="20" t="n">
        <v>17.28</v>
      </c>
      <c r="I10" s="18"/>
    </row>
    <row r="11" s="2" customFormat="true" ht="21.6" hidden="false" customHeight="true" outlineLevel="0" collapsed="false">
      <c r="A11" s="21" t="s">
        <v>16</v>
      </c>
      <c r="B11" s="15" t="n">
        <f aca="false">SUM(C11:H11)</f>
        <v>100</v>
      </c>
      <c r="C11" s="16" t="n">
        <v>1.04</v>
      </c>
      <c r="D11" s="16" t="n">
        <v>2.69</v>
      </c>
      <c r="E11" s="16" t="n">
        <v>13.92</v>
      </c>
      <c r="F11" s="16" t="n">
        <v>4.49</v>
      </c>
      <c r="G11" s="16" t="n">
        <v>58.76</v>
      </c>
      <c r="H11" s="17" t="n">
        <v>19.1</v>
      </c>
      <c r="I11" s="21"/>
    </row>
    <row r="12" customFormat="false" ht="21.6" hidden="false" customHeight="true" outlineLevel="0" collapsed="false">
      <c r="A12" s="18" t="s">
        <v>17</v>
      </c>
      <c r="B12" s="15" t="n">
        <f aca="false">SUM(C12:H12)</f>
        <v>100</v>
      </c>
      <c r="C12" s="19" t="n">
        <v>1.59</v>
      </c>
      <c r="D12" s="19" t="n">
        <v>2.95</v>
      </c>
      <c r="E12" s="19" t="n">
        <v>15.58</v>
      </c>
      <c r="F12" s="19" t="n">
        <v>3.27</v>
      </c>
      <c r="G12" s="19" t="n">
        <v>58.48</v>
      </c>
      <c r="H12" s="20" t="n">
        <v>18.13</v>
      </c>
      <c r="I12" s="18"/>
    </row>
    <row r="13" customFormat="false" ht="21.6" hidden="false" customHeight="true" outlineLevel="0" collapsed="false">
      <c r="A13" s="18" t="s">
        <v>18</v>
      </c>
      <c r="B13" s="15" t="n">
        <f aca="false">SUM(C13:H13)</f>
        <v>100</v>
      </c>
      <c r="C13" s="19" t="n">
        <v>0.45</v>
      </c>
      <c r="D13" s="19" t="n">
        <v>2.41</v>
      </c>
      <c r="E13" s="19" t="n">
        <v>12.14</v>
      </c>
      <c r="F13" s="19" t="n">
        <v>5.79</v>
      </c>
      <c r="G13" s="19" t="n">
        <v>59.07</v>
      </c>
      <c r="H13" s="20" t="n">
        <v>20.14</v>
      </c>
      <c r="I13" s="18"/>
    </row>
    <row r="14" s="2" customFormat="true" ht="21.6" hidden="false" customHeight="true" outlineLevel="0" collapsed="false">
      <c r="A14" s="21" t="s">
        <v>19</v>
      </c>
      <c r="B14" s="15" t="n">
        <f aca="false">SUM(C14:H14)</f>
        <v>100</v>
      </c>
      <c r="C14" s="16" t="n">
        <v>1.04</v>
      </c>
      <c r="D14" s="16" t="n">
        <v>2.69</v>
      </c>
      <c r="E14" s="16" t="n">
        <v>13.92</v>
      </c>
      <c r="F14" s="16" t="n">
        <v>4.49</v>
      </c>
      <c r="G14" s="16" t="n">
        <v>58.76</v>
      </c>
      <c r="H14" s="17" t="n">
        <v>19.1</v>
      </c>
      <c r="I14" s="21"/>
    </row>
    <row r="15" customFormat="false" ht="21.6" hidden="false" customHeight="true" outlineLevel="0" collapsed="false">
      <c r="A15" s="18" t="s">
        <v>20</v>
      </c>
      <c r="B15" s="15" t="n">
        <f aca="false">SUM(C15:H15)</f>
        <v>100</v>
      </c>
      <c r="C15" s="19" t="n">
        <v>0.73</v>
      </c>
      <c r="D15" s="19" t="n">
        <v>2.97</v>
      </c>
      <c r="E15" s="19" t="n">
        <v>13.95</v>
      </c>
      <c r="F15" s="19" t="n">
        <v>3.05</v>
      </c>
      <c r="G15" s="19" t="n">
        <v>55.28</v>
      </c>
      <c r="H15" s="20" t="n">
        <v>24.02</v>
      </c>
      <c r="I15" s="18"/>
    </row>
    <row r="16" customFormat="false" ht="21.6" hidden="false" customHeight="true" outlineLevel="0" collapsed="false">
      <c r="A16" s="18" t="s">
        <v>21</v>
      </c>
      <c r="B16" s="15" t="n">
        <f aca="false">SUM(C16:H16)</f>
        <v>100</v>
      </c>
      <c r="C16" s="19" t="s">
        <v>22</v>
      </c>
      <c r="D16" s="19" t="n">
        <v>2.04</v>
      </c>
      <c r="E16" s="19" t="n">
        <v>14.18</v>
      </c>
      <c r="F16" s="19" t="n">
        <v>5.38</v>
      </c>
      <c r="G16" s="19" t="n">
        <v>60.66</v>
      </c>
      <c r="H16" s="20" t="n">
        <v>17.74</v>
      </c>
      <c r="I16" s="18"/>
    </row>
    <row r="17" customFormat="false" ht="21.6" hidden="false" customHeight="true" outlineLevel="0" collapsed="false">
      <c r="A17" s="18" t="s">
        <v>23</v>
      </c>
      <c r="B17" s="15" t="n">
        <f aca="false">SUM(C17:H17)</f>
        <v>100</v>
      </c>
      <c r="C17" s="19" t="n">
        <v>0.83</v>
      </c>
      <c r="D17" s="19" t="n">
        <v>3.71</v>
      </c>
      <c r="E17" s="19" t="n">
        <v>14.85</v>
      </c>
      <c r="F17" s="19" t="n">
        <v>3.9</v>
      </c>
      <c r="G17" s="19" t="n">
        <v>54.35</v>
      </c>
      <c r="H17" s="20" t="n">
        <v>22.36</v>
      </c>
      <c r="I17" s="18"/>
    </row>
    <row r="18" customFormat="false" ht="21.6" hidden="false" customHeight="true" outlineLevel="0" collapsed="false">
      <c r="A18" s="18" t="s">
        <v>24</v>
      </c>
      <c r="B18" s="15" t="n">
        <f aca="false">SUM(C18:H18)</f>
        <v>100.01</v>
      </c>
      <c r="C18" s="19" t="n">
        <v>2.8</v>
      </c>
      <c r="D18" s="19" t="n">
        <v>2.08</v>
      </c>
      <c r="E18" s="19" t="n">
        <v>12.71</v>
      </c>
      <c r="F18" s="19" t="n">
        <v>5.85</v>
      </c>
      <c r="G18" s="19" t="n">
        <v>65.28</v>
      </c>
      <c r="H18" s="20" t="n">
        <v>11.29</v>
      </c>
      <c r="I18" s="18"/>
    </row>
    <row r="19" s="2" customFormat="true" ht="21.6" hidden="false" customHeight="true" outlineLevel="0" collapsed="false">
      <c r="A19" s="21" t="s">
        <v>25</v>
      </c>
      <c r="B19" s="15" t="n">
        <f aca="false">SUM(C19:H19)</f>
        <v>100</v>
      </c>
      <c r="C19" s="16" t="n">
        <v>1.04</v>
      </c>
      <c r="D19" s="16" t="n">
        <v>2.69</v>
      </c>
      <c r="E19" s="16" t="n">
        <v>13.92</v>
      </c>
      <c r="F19" s="16" t="n">
        <v>4.49</v>
      </c>
      <c r="G19" s="16" t="n">
        <v>58.76</v>
      </c>
      <c r="H19" s="17" t="n">
        <v>19.1</v>
      </c>
      <c r="I19" s="21"/>
    </row>
    <row r="20" customFormat="false" ht="21.6" hidden="false" customHeight="true" outlineLevel="0" collapsed="false">
      <c r="A20" s="18" t="s">
        <v>26</v>
      </c>
      <c r="B20" s="15" t="n">
        <f aca="false">SUM(C20:H20)</f>
        <v>99.99</v>
      </c>
      <c r="C20" s="19" t="n">
        <v>1.09</v>
      </c>
      <c r="D20" s="19" t="n">
        <v>2.06</v>
      </c>
      <c r="E20" s="19" t="n">
        <v>20.71</v>
      </c>
      <c r="F20" s="19" t="n">
        <v>8.9</v>
      </c>
      <c r="G20" s="19" t="n">
        <v>59.72</v>
      </c>
      <c r="H20" s="20" t="n">
        <v>7.51</v>
      </c>
      <c r="I20" s="18"/>
    </row>
    <row r="21" customFormat="false" ht="21.6" hidden="false" customHeight="true" outlineLevel="0" collapsed="false">
      <c r="A21" s="18" t="s">
        <v>27</v>
      </c>
      <c r="B21" s="15" t="n">
        <f aca="false">SUM(C21:H21)</f>
        <v>100.01</v>
      </c>
      <c r="C21" s="19" t="n">
        <v>1.16</v>
      </c>
      <c r="D21" s="19" t="n">
        <v>3.58</v>
      </c>
      <c r="E21" s="19" t="n">
        <v>17.08</v>
      </c>
      <c r="F21" s="19" t="n">
        <v>4.9</v>
      </c>
      <c r="G21" s="19" t="n">
        <v>60.93</v>
      </c>
      <c r="H21" s="20" t="n">
        <v>12.36</v>
      </c>
      <c r="I21" s="18"/>
    </row>
    <row r="22" customFormat="false" ht="21.6" hidden="false" customHeight="true" outlineLevel="0" collapsed="false">
      <c r="A22" s="18" t="s">
        <v>28</v>
      </c>
      <c r="B22" s="15" t="n">
        <f aca="false">SUM(C22:H22)</f>
        <v>100.01</v>
      </c>
      <c r="C22" s="19" t="n">
        <v>0.89</v>
      </c>
      <c r="D22" s="19" t="n">
        <v>2.78</v>
      </c>
      <c r="E22" s="19" t="n">
        <v>15.99</v>
      </c>
      <c r="F22" s="19" t="n">
        <v>2.42</v>
      </c>
      <c r="G22" s="19" t="n">
        <v>58.01</v>
      </c>
      <c r="H22" s="20" t="n">
        <v>19.92</v>
      </c>
      <c r="I22" s="18"/>
    </row>
    <row r="23" customFormat="false" ht="21.6" hidden="false" customHeight="true" outlineLevel="0" collapsed="false">
      <c r="A23" s="18" t="s">
        <v>29</v>
      </c>
      <c r="B23" s="15" t="n">
        <f aca="false">SUM(C23:H23)</f>
        <v>100.01</v>
      </c>
      <c r="C23" s="19" t="n">
        <v>1.4</v>
      </c>
      <c r="D23" s="19" t="n">
        <v>1.83</v>
      </c>
      <c r="E23" s="19" t="n">
        <v>6.89</v>
      </c>
      <c r="F23" s="19" t="n">
        <v>3.99</v>
      </c>
      <c r="G23" s="19" t="n">
        <v>67.37</v>
      </c>
      <c r="H23" s="20" t="n">
        <v>18.53</v>
      </c>
      <c r="I23" s="18"/>
    </row>
    <row r="24" customFormat="false" ht="21.6" hidden="false" customHeight="true" outlineLevel="0" collapsed="false">
      <c r="A24" s="18" t="s">
        <v>30</v>
      </c>
      <c r="B24" s="15" t="n">
        <f aca="false">SUM(C24:H24)</f>
        <v>100</v>
      </c>
      <c r="C24" s="19" t="n">
        <v>0.95</v>
      </c>
      <c r="D24" s="19" t="s">
        <v>22</v>
      </c>
      <c r="E24" s="19" t="s">
        <v>22</v>
      </c>
      <c r="F24" s="19" t="n">
        <v>6.05</v>
      </c>
      <c r="G24" s="19" t="n">
        <v>45.77</v>
      </c>
      <c r="H24" s="20" t="n">
        <v>47.23</v>
      </c>
      <c r="I24" s="18"/>
    </row>
    <row r="25" customFormat="false" ht="21.6" hidden="false" customHeight="true" outlineLevel="0" collapsed="false">
      <c r="A25" s="18" t="s">
        <v>31</v>
      </c>
      <c r="B25" s="15" t="n">
        <f aca="false">SUM(C25:H25)</f>
        <v>100</v>
      </c>
      <c r="C25" s="19" t="s">
        <v>22</v>
      </c>
      <c r="D25" s="19" t="s">
        <v>22</v>
      </c>
      <c r="E25" s="19" t="n">
        <v>0.53</v>
      </c>
      <c r="F25" s="19" t="n">
        <v>0.64</v>
      </c>
      <c r="G25" s="19" t="n">
        <v>44.46</v>
      </c>
      <c r="H25" s="20" t="n">
        <v>54.37</v>
      </c>
      <c r="I25" s="18"/>
    </row>
    <row r="26" customFormat="false" ht="21.6" hidden="false" customHeight="true" outlineLevel="0" collapsed="false">
      <c r="A26" s="18" t="s">
        <v>32</v>
      </c>
      <c r="B26" s="15" t="n">
        <f aca="false">SUM(C26:H26)</f>
        <v>100.01</v>
      </c>
      <c r="C26" s="19" t="s">
        <v>22</v>
      </c>
      <c r="D26" s="19" t="s">
        <v>22</v>
      </c>
      <c r="E26" s="19" t="n">
        <v>3.12</v>
      </c>
      <c r="F26" s="19" t="n">
        <v>11.99</v>
      </c>
      <c r="G26" s="19" t="n">
        <v>23.15</v>
      </c>
      <c r="H26" s="20" t="n">
        <v>61.75</v>
      </c>
      <c r="I26" s="18"/>
    </row>
    <row r="27" s="2" customFormat="true" ht="21.6" hidden="false" customHeight="true" outlineLevel="0" collapsed="false">
      <c r="A27" s="21" t="s">
        <v>33</v>
      </c>
      <c r="B27" s="15" t="n">
        <f aca="false">SUM(C27:H27)</f>
        <v>100</v>
      </c>
      <c r="C27" s="16" t="n">
        <v>1.04</v>
      </c>
      <c r="D27" s="16" t="n">
        <v>2.69</v>
      </c>
      <c r="E27" s="16" t="n">
        <v>13.92</v>
      </c>
      <c r="F27" s="16" t="n">
        <v>4.49</v>
      </c>
      <c r="G27" s="16" t="n">
        <v>58.76</v>
      </c>
      <c r="H27" s="17" t="n">
        <v>19.1</v>
      </c>
      <c r="I27" s="21"/>
    </row>
    <row r="28" customFormat="false" ht="21.6" hidden="false" customHeight="true" outlineLevel="0" collapsed="false">
      <c r="A28" s="18" t="s">
        <v>34</v>
      </c>
      <c r="B28" s="15" t="n">
        <f aca="false">SUM(C28:H28)</f>
        <v>100</v>
      </c>
      <c r="C28" s="19" t="n">
        <v>2.01</v>
      </c>
      <c r="D28" s="19" t="n">
        <v>3.54</v>
      </c>
      <c r="E28" s="19" t="n">
        <v>1.71</v>
      </c>
      <c r="F28" s="19" t="n">
        <v>2.64</v>
      </c>
      <c r="G28" s="19" t="n">
        <v>38.78</v>
      </c>
      <c r="H28" s="20" t="n">
        <v>51.32</v>
      </c>
      <c r="I28" s="18"/>
    </row>
    <row r="29" customFormat="false" ht="21.6" hidden="false" customHeight="true" outlineLevel="0" collapsed="false">
      <c r="A29" s="18" t="s">
        <v>35</v>
      </c>
      <c r="B29" s="15" t="n">
        <f aca="false">SUM(C29:H29)</f>
        <v>100</v>
      </c>
      <c r="C29" s="19" t="n">
        <v>0.34</v>
      </c>
      <c r="D29" s="19" t="n">
        <v>1.86</v>
      </c>
      <c r="E29" s="19" t="n">
        <v>3.5</v>
      </c>
      <c r="F29" s="19" t="n">
        <v>3.97</v>
      </c>
      <c r="G29" s="19" t="n">
        <v>70.48</v>
      </c>
      <c r="H29" s="20" t="n">
        <v>19.85</v>
      </c>
      <c r="I29" s="18"/>
    </row>
    <row r="30" customFormat="false" ht="21.6" hidden="false" customHeight="true" outlineLevel="0" collapsed="false">
      <c r="A30" s="18" t="s">
        <v>36</v>
      </c>
      <c r="B30" s="15" t="n">
        <f aca="false">SUM(C30:H30)</f>
        <v>100</v>
      </c>
      <c r="C30" s="19" t="n">
        <v>2.46</v>
      </c>
      <c r="D30" s="19" t="n">
        <v>0.74</v>
      </c>
      <c r="E30" s="19" t="n">
        <v>10.64</v>
      </c>
      <c r="F30" s="19" t="n">
        <v>3.35</v>
      </c>
      <c r="G30" s="19" t="n">
        <v>59.16</v>
      </c>
      <c r="H30" s="20" t="n">
        <v>23.65</v>
      </c>
      <c r="I30" s="18"/>
    </row>
    <row r="31" customFormat="false" ht="21.6" hidden="false" customHeight="true" outlineLevel="0" collapsed="false">
      <c r="A31" s="18" t="s">
        <v>37</v>
      </c>
      <c r="B31" s="15" t="n">
        <f aca="false">SUM(C31:H31)</f>
        <v>99.99</v>
      </c>
      <c r="C31" s="19" t="n">
        <v>0.37</v>
      </c>
      <c r="D31" s="19" t="n">
        <v>3.75</v>
      </c>
      <c r="E31" s="19" t="n">
        <v>18.5</v>
      </c>
      <c r="F31" s="19" t="n">
        <v>5.14</v>
      </c>
      <c r="G31" s="19" t="n">
        <v>58.9</v>
      </c>
      <c r="H31" s="20" t="n">
        <v>13.33</v>
      </c>
      <c r="I31" s="18"/>
    </row>
    <row r="32" customFormat="false" ht="21.6" hidden="false" customHeight="true" outlineLevel="0" collapsed="false">
      <c r="A32" s="18" t="s">
        <v>38</v>
      </c>
      <c r="B32" s="15" t="n">
        <f aca="false">SUM(C32:H32)</f>
        <v>100</v>
      </c>
      <c r="C32" s="19" t="n">
        <v>0.21</v>
      </c>
      <c r="D32" s="19" t="n">
        <v>3.53</v>
      </c>
      <c r="E32" s="19" t="n">
        <v>22.26</v>
      </c>
      <c r="F32" s="19" t="n">
        <v>6.44</v>
      </c>
      <c r="G32" s="19" t="n">
        <v>54.21</v>
      </c>
      <c r="H32" s="20" t="n">
        <v>13.35</v>
      </c>
      <c r="I32" s="18"/>
    </row>
    <row r="33" customFormat="false" ht="21.6" hidden="false" customHeight="true" outlineLevel="0" collapsed="false">
      <c r="A33" s="18" t="s">
        <v>39</v>
      </c>
      <c r="B33" s="15" t="n">
        <f aca="false">SUM(C33:H33)</f>
        <v>99.99</v>
      </c>
      <c r="C33" s="19" t="n">
        <v>0.46</v>
      </c>
      <c r="D33" s="19" t="s">
        <v>22</v>
      </c>
      <c r="E33" s="19" t="n">
        <v>1.56</v>
      </c>
      <c r="F33" s="19" t="n">
        <v>2.45</v>
      </c>
      <c r="G33" s="19" t="n">
        <v>68.18</v>
      </c>
      <c r="H33" s="20" t="n">
        <v>27.34</v>
      </c>
      <c r="I33" s="18"/>
    </row>
    <row r="34" customFormat="false" ht="21.6" hidden="false" customHeight="true" outlineLevel="0" collapsed="false">
      <c r="A34" s="18" t="s">
        <v>40</v>
      </c>
      <c r="B34" s="15" t="n">
        <f aca="false">SUM(C34:H34)</f>
        <v>100.01</v>
      </c>
      <c r="C34" s="19" t="n">
        <v>4.02</v>
      </c>
      <c r="D34" s="19" t="n">
        <v>0.77</v>
      </c>
      <c r="E34" s="19" t="n">
        <v>12.45</v>
      </c>
      <c r="F34" s="19" t="n">
        <v>3.89</v>
      </c>
      <c r="G34" s="19" t="n">
        <v>67.2</v>
      </c>
      <c r="H34" s="20" t="n">
        <v>11.68</v>
      </c>
      <c r="I34" s="18"/>
    </row>
    <row r="35" customFormat="false" ht="21.6" hidden="false" customHeight="true" outlineLevel="0" collapsed="false">
      <c r="A35" s="22" t="s">
        <v>41</v>
      </c>
      <c r="B35" s="23" t="n">
        <f aca="false">SUM(C35:H35)</f>
        <v>100</v>
      </c>
      <c r="C35" s="24" t="s">
        <v>22</v>
      </c>
      <c r="D35" s="24" t="s">
        <v>22</v>
      </c>
      <c r="E35" s="24" t="s">
        <v>22</v>
      </c>
      <c r="F35" s="24" t="s">
        <v>22</v>
      </c>
      <c r="G35" s="24" t="n">
        <v>98.45</v>
      </c>
      <c r="H35" s="25" t="n">
        <v>1.55</v>
      </c>
      <c r="I35" s="18"/>
    </row>
    <row r="36" s="29" customFormat="true" ht="21" hidden="false" customHeight="false" outlineLevel="0" collapsed="false">
      <c r="A36" s="26" t="s">
        <v>42</v>
      </c>
      <c r="B36" s="27"/>
      <c r="C36" s="28"/>
      <c r="D36" s="28"/>
    </row>
    <row r="37" customFormat="false" ht="22.5" hidden="false" customHeight="true" outlineLevel="0" collapsed="false">
      <c r="A37" s="30" t="s">
        <v>43</v>
      </c>
      <c r="B37" s="31"/>
      <c r="C37" s="31"/>
      <c r="D37" s="31"/>
      <c r="E37" s="32"/>
    </row>
  </sheetData>
  <mergeCells count="1">
    <mergeCell ref="C5:H5"/>
  </mergeCells>
  <printOptions headings="false" gridLines="false" gridLinesSet="true" horizontalCentered="true" verticalCentered="true"/>
  <pageMargins left="0.590277777777778" right="0.196527777777778" top="0.590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17:28Z</dcterms:created>
  <dc:creator>dae</dc:creator>
  <dc:description/>
  <dc:language>en-US</dc:language>
  <cp:lastModifiedBy>User</cp:lastModifiedBy>
  <cp:lastPrinted>2004-08-12T06:48:55Z</cp:lastPrinted>
  <dcterms:modified xsi:type="dcterms:W3CDTF">2005-07-28T06:58:05Z</dcterms:modified>
  <cp:revision>0</cp:revision>
  <dc:subject/>
  <dc:title/>
</cp:coreProperties>
</file>