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4    </t>
    </r>
    <r>
      <rPr>
        <b val="true"/>
        <sz val="16"/>
        <color rgb="FF0000FF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color rgb="FF0000FF"/>
        <rFont val="AngsanaUPC"/>
        <family val="1"/>
        <charset val="222"/>
      </rPr>
      <t xml:space="preserve">/</t>
    </r>
    <r>
      <rPr>
        <b val="true"/>
        <sz val="16"/>
        <color rgb="FF0000FF"/>
        <rFont val="Noto Sans Devanagari"/>
        <family val="2"/>
      </rPr>
      <t xml:space="preserve">หลานเรียนสำเร็จ</t>
    </r>
  </si>
  <si>
    <r>
      <rPr>
        <b val="true"/>
        <sz val="16"/>
        <color rgb="FF0000FF"/>
        <rFont val="Noto Sans Devanagari"/>
        <family val="2"/>
      </rPr>
      <t xml:space="preserve">                 และลักษณะทางสังคม จังหวัดเชียงใหม่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r>
      <rPr>
        <b val="true"/>
        <sz val="15"/>
        <color rgb="FF0000FF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5"/>
        <color rgb="FF0000FF"/>
        <rFont val="AngsanaUPC"/>
        <family val="1"/>
        <charset val="222"/>
      </rPr>
      <t xml:space="preserve">/</t>
    </r>
    <r>
      <rPr>
        <b val="true"/>
        <sz val="15"/>
        <color rgb="FF0000FF"/>
        <rFont val="Noto Sans Devanagari"/>
        <family val="2"/>
      </rPr>
      <t xml:space="preserve">หลานเรียนสำเร็จ </t>
    </r>
  </si>
  <si>
    <t xml:space="preserve">ลักษณะทางสังคม</t>
  </si>
  <si>
    <t xml:space="preserve">รวม</t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5"/>
        <color rgb="FF0000FF"/>
        <rFont val="Noto Sans Devanagari"/>
        <family val="2"/>
      </rPr>
      <t xml:space="preserve">  อายุ </t>
    </r>
    <r>
      <rPr>
        <sz val="15"/>
        <color rgb="FF0000FF"/>
        <rFont val="AngsanaUPC"/>
        <family val="1"/>
        <charset val="222"/>
      </rPr>
      <t xml:space="preserve">18 - 29 </t>
    </r>
    <r>
      <rPr>
        <sz val="15"/>
        <color rgb="FF0000FF"/>
        <rFont val="Noto Sans Devanagari"/>
        <family val="2"/>
      </rPr>
      <t xml:space="preserve">ปี </t>
    </r>
  </si>
  <si>
    <r>
      <rPr>
        <sz val="15"/>
        <color rgb="FF0000FF"/>
        <rFont val="Noto Sans Devanagari"/>
        <family val="2"/>
      </rPr>
      <t xml:space="preserve">  อายุ </t>
    </r>
    <r>
      <rPr>
        <sz val="15"/>
        <color rgb="FF0000FF"/>
        <rFont val="AngsanaUPC"/>
        <family val="1"/>
        <charset val="222"/>
      </rPr>
      <t xml:space="preserve">30 - 39 </t>
    </r>
    <r>
      <rPr>
        <sz val="15"/>
        <color rgb="FF0000FF"/>
        <rFont val="Noto Sans Devanagari"/>
        <family val="2"/>
      </rPr>
      <t xml:space="preserve">ปี </t>
    </r>
  </si>
  <si>
    <r>
      <rPr>
        <sz val="15"/>
        <color rgb="FF0000FF"/>
        <rFont val="Noto Sans Devanagari"/>
        <family val="2"/>
      </rPr>
      <t xml:space="preserve">  อายุ </t>
    </r>
    <r>
      <rPr>
        <sz val="15"/>
        <color rgb="FF0000FF"/>
        <rFont val="AngsanaUPC"/>
        <family val="1"/>
        <charset val="222"/>
      </rPr>
      <t xml:space="preserve">40 - 49 </t>
    </r>
    <r>
      <rPr>
        <sz val="15"/>
        <color rgb="FF0000FF"/>
        <rFont val="Noto Sans Devanagari"/>
        <family val="2"/>
      </rPr>
      <t xml:space="preserve">ปี</t>
    </r>
  </si>
  <si>
    <t xml:space="preserve">-</t>
  </si>
  <si>
    <r>
      <rPr>
        <sz val="15"/>
        <color rgb="FF0000FF"/>
        <rFont val="Noto Sans Devanagari"/>
        <family val="2"/>
      </rPr>
      <t xml:space="preserve">  อายุ </t>
    </r>
    <r>
      <rPr>
        <sz val="15"/>
        <color rgb="FF0000FF"/>
        <rFont val="AngsanaUPC"/>
        <family val="1"/>
        <charset val="222"/>
      </rPr>
      <t xml:space="preserve">50 </t>
    </r>
    <r>
      <rPr>
        <sz val="15"/>
        <color rgb="FF0000FF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ปริญญาตรี  </t>
  </si>
  <si>
    <t xml:space="preserve">  สูงกว่าปริญญาตรี  </t>
  </si>
  <si>
    <t xml:space="preserve">               อาชีพ</t>
  </si>
  <si>
    <r>
      <rPr>
        <sz val="15"/>
        <color rgb="FF0000FF"/>
        <rFont val="Noto Sans Devanagari"/>
        <family val="2"/>
      </rPr>
      <t xml:space="preserve">  ข้าราชการ</t>
    </r>
    <r>
      <rPr>
        <sz val="15"/>
        <color rgb="FF0000FF"/>
        <rFont val="AngsanaUPC"/>
        <family val="1"/>
        <charset val="222"/>
      </rPr>
      <t xml:space="preserve">/</t>
    </r>
    <r>
      <rPr>
        <sz val="15"/>
        <color rgb="FF0000FF"/>
        <rFont val="Noto Sans Devanagari"/>
        <family val="2"/>
      </rPr>
      <t xml:space="preserve">พนักงานรัฐวิสาหกิจ  </t>
    </r>
  </si>
  <si>
    <r>
      <rPr>
        <sz val="15"/>
        <color rgb="FF0000FF"/>
        <rFont val="Noto Sans Devanagari"/>
        <family val="2"/>
      </rPr>
      <t xml:space="preserve">  ลูกจ้างเอกชน</t>
    </r>
    <r>
      <rPr>
        <sz val="15"/>
        <color rgb="FF0000FF"/>
        <rFont val="AngsanaUPC"/>
        <family val="1"/>
        <charset val="222"/>
      </rPr>
      <t xml:space="preserve">/</t>
    </r>
    <r>
      <rPr>
        <sz val="15"/>
        <color rgb="FF0000FF"/>
        <rFont val="Noto Sans Devanagari"/>
        <family val="2"/>
      </rPr>
      <t xml:space="preserve">พนักงาน  </t>
    </r>
  </si>
  <si>
    <r>
      <rPr>
        <sz val="15"/>
        <color rgb="FF0000FF"/>
        <rFont val="Noto Sans Devanagari"/>
        <family val="2"/>
      </rPr>
      <t xml:space="preserve">  ประกอบธุรกิจ</t>
    </r>
    <r>
      <rPr>
        <sz val="15"/>
        <color rgb="FF0000FF"/>
        <rFont val="AngsanaUPC"/>
        <family val="1"/>
        <charset val="222"/>
      </rPr>
      <t xml:space="preserve">/</t>
    </r>
    <r>
      <rPr>
        <sz val="15"/>
        <color rgb="FF0000FF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5"/>
        <color rgb="FF0000FF"/>
        <rFont val="Noto Sans Devanagari"/>
        <family val="2"/>
      </rPr>
      <t xml:space="preserve">  รับจ้าง</t>
    </r>
    <r>
      <rPr>
        <sz val="15"/>
        <color rgb="FF0000FF"/>
        <rFont val="AngsanaUPC"/>
        <family val="1"/>
        <charset val="222"/>
      </rPr>
      <t xml:space="preserve">/</t>
    </r>
    <r>
      <rPr>
        <sz val="15"/>
        <color rgb="FF0000FF"/>
        <rFont val="Noto Sans Devanagari"/>
        <family val="2"/>
      </rPr>
      <t xml:space="preserve">กรรมกร </t>
    </r>
  </si>
  <si>
    <r>
      <rPr>
        <sz val="15"/>
        <color rgb="FF0000FF"/>
        <rFont val="Noto Sans Devanagari"/>
        <family val="2"/>
      </rPr>
      <t xml:space="preserve">  นักเรียน</t>
    </r>
    <r>
      <rPr>
        <sz val="15"/>
        <color rgb="FF0000FF"/>
        <rFont val="AngsanaUPC"/>
        <family val="1"/>
        <charset val="222"/>
      </rPr>
      <t xml:space="preserve">/</t>
    </r>
    <r>
      <rPr>
        <sz val="15"/>
        <color rgb="FF0000FF"/>
        <rFont val="Noto Sans Devanagari"/>
        <family val="2"/>
      </rPr>
      <t xml:space="preserve">นักศึกษา  </t>
    </r>
  </si>
  <si>
    <r>
      <rPr>
        <sz val="15"/>
        <color rgb="FF0000FF"/>
        <rFont val="Noto Sans Devanagari"/>
        <family val="2"/>
      </rPr>
      <t xml:space="preserve">  แม่บ้าน</t>
    </r>
    <r>
      <rPr>
        <sz val="15"/>
        <color rgb="FF0000FF"/>
        <rFont val="AngsanaUPC"/>
        <family val="1"/>
        <charset val="222"/>
      </rPr>
      <t xml:space="preserve">/</t>
    </r>
    <r>
      <rPr>
        <sz val="15"/>
        <color rgb="FF0000FF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color rgb="FF0000FF"/>
        <rFont val="Noto Sans Devanagari"/>
        <family val="2"/>
      </rPr>
      <t xml:space="preserve">ที่มา </t>
    </r>
    <r>
      <rPr>
        <b val="true"/>
        <sz val="16"/>
        <color rgb="FF0000FF"/>
        <rFont val="AngsanaUPC"/>
        <family val="1"/>
        <charset val="222"/>
      </rPr>
      <t xml:space="preserve">: </t>
    </r>
    <r>
      <rPr>
        <b val="true"/>
        <sz val="16"/>
        <color rgb="FF0000FF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2542  </t>
    </r>
    <r>
      <rPr>
        <b val="true"/>
        <sz val="16"/>
        <color rgb="FF0000FF"/>
        <rFont val="Noto Sans Devanagari"/>
        <family val="2"/>
      </rPr>
      <t xml:space="preserve">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sz val="15"/>
      <color rgb="FF0000FF"/>
      <name val="Noto Sans Devanagari"/>
      <family val="2"/>
    </font>
    <font>
      <sz val="15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1 (2)" xfId="21"/>
    <cellStyle name="Normal_27" xfId="22"/>
    <cellStyle name="Normal_29" xfId="23"/>
    <cellStyle name="Normal_3.2" xfId="24"/>
    <cellStyle name="Normal_3.4" xfId="25"/>
    <cellStyle name="Normal_30" xfId="26"/>
    <cellStyle name="Normal_32" xfId="27"/>
    <cellStyle name="Normal_34" xfId="28"/>
    <cellStyle name="Normal_38" xfId="29"/>
    <cellStyle name="Normal_40.1" xfId="30"/>
    <cellStyle name="Normal_41" xfId="31"/>
    <cellStyle name="Normal_4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.42"/>
    <col collapsed="false" customWidth="true" hidden="false" outlineLevel="0" max="3" min="3" style="1" width="6.85"/>
    <col collapsed="false" customWidth="true" hidden="false" outlineLevel="0" max="5" min="4" style="1" width="10.14"/>
    <col collapsed="false" customWidth="true" hidden="false" outlineLevel="0" max="7" min="6" style="1" width="9.56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s="2" customFormat="true" ht="21.6" hidden="false" customHeight="true" outlineLevel="0" collapsed="false">
      <c r="A1" s="2" t="s">
        <v>0</v>
      </c>
    </row>
    <row r="2" s="2" customFormat="true" ht="21.6" hidden="false" customHeight="true" outlineLevel="0" collapsed="false">
      <c r="A2" s="2" t="s">
        <v>1</v>
      </c>
    </row>
    <row r="3" s="2" customFormat="tru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2" customFormat="true" ht="21.6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6"/>
    </row>
    <row r="5" s="2" customFormat="true" ht="21.6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6</v>
      </c>
      <c r="F5" s="8" t="s">
        <v>7</v>
      </c>
      <c r="G5" s="8" t="s">
        <v>8</v>
      </c>
      <c r="H5" s="9" t="s">
        <v>9</v>
      </c>
      <c r="I5" s="6"/>
    </row>
    <row r="6" s="2" customFormat="true" ht="21.6" hidden="false" customHeight="true" outlineLevel="0" collapsed="false">
      <c r="A6" s="10"/>
      <c r="B6" s="11"/>
      <c r="C6" s="12" t="s">
        <v>10</v>
      </c>
      <c r="D6" s="12" t="s">
        <v>11</v>
      </c>
      <c r="E6" s="12" t="s">
        <v>12</v>
      </c>
      <c r="F6" s="11"/>
      <c r="G6" s="11"/>
      <c r="H6" s="13" t="s">
        <v>8</v>
      </c>
      <c r="I6" s="6"/>
    </row>
    <row r="7" s="2" customFormat="true" ht="21.6" hidden="false" customHeight="true" outlineLevel="0" collapsed="false">
      <c r="A7" s="14" t="s">
        <v>13</v>
      </c>
      <c r="B7" s="15" t="n">
        <f aca="false">SUM(C7:H7)</f>
        <v>100.01</v>
      </c>
      <c r="C7" s="15" t="n">
        <v>0.26</v>
      </c>
      <c r="D7" s="15" t="n">
        <v>2.03</v>
      </c>
      <c r="E7" s="15" t="n">
        <v>3.9</v>
      </c>
      <c r="F7" s="15" t="n">
        <v>2.03</v>
      </c>
      <c r="G7" s="15" t="n">
        <v>41.02</v>
      </c>
      <c r="H7" s="16" t="n">
        <v>50.77</v>
      </c>
      <c r="I7" s="6"/>
    </row>
    <row r="8" customFormat="false" ht="21.6" hidden="false" customHeight="true" outlineLevel="0" collapsed="false">
      <c r="A8" s="17" t="s">
        <v>14</v>
      </c>
      <c r="B8" s="18" t="n">
        <f aca="false">SUM(C8:H8)</f>
        <v>100</v>
      </c>
      <c r="C8" s="18" t="n">
        <v>0.26</v>
      </c>
      <c r="D8" s="18" t="n">
        <v>0.39</v>
      </c>
      <c r="E8" s="18" t="n">
        <v>5.53</v>
      </c>
      <c r="F8" s="18" t="n">
        <v>1.83</v>
      </c>
      <c r="G8" s="18" t="n">
        <v>39.38</v>
      </c>
      <c r="H8" s="19" t="n">
        <v>52.61</v>
      </c>
      <c r="I8" s="20"/>
    </row>
    <row r="9" customFormat="false" ht="21.6" hidden="false" customHeight="true" outlineLevel="0" collapsed="false">
      <c r="A9" s="17" t="s">
        <v>15</v>
      </c>
      <c r="B9" s="18" t="n">
        <f aca="false">SUM(C9:H9)</f>
        <v>100</v>
      </c>
      <c r="C9" s="18" t="n">
        <v>0.26</v>
      </c>
      <c r="D9" s="18" t="n">
        <v>2.52</v>
      </c>
      <c r="E9" s="18" t="n">
        <v>3.41</v>
      </c>
      <c r="F9" s="18" t="n">
        <v>2.08</v>
      </c>
      <c r="G9" s="18" t="n">
        <v>41.52</v>
      </c>
      <c r="H9" s="19" t="n">
        <v>50.21</v>
      </c>
      <c r="I9" s="20"/>
    </row>
    <row r="10" s="2" customFormat="true" ht="21.6" hidden="false" customHeight="true" outlineLevel="0" collapsed="false">
      <c r="A10" s="21" t="s">
        <v>16</v>
      </c>
      <c r="B10" s="15" t="n">
        <f aca="false">SUM(C10:H10)</f>
        <v>100.01</v>
      </c>
      <c r="C10" s="15" t="n">
        <v>0.26</v>
      </c>
      <c r="D10" s="15" t="n">
        <v>2.03</v>
      </c>
      <c r="E10" s="15" t="n">
        <v>3.9</v>
      </c>
      <c r="F10" s="15" t="n">
        <v>2.03</v>
      </c>
      <c r="G10" s="15" t="n">
        <v>41.02</v>
      </c>
      <c r="H10" s="16" t="n">
        <v>50.77</v>
      </c>
      <c r="I10" s="6"/>
    </row>
    <row r="11" customFormat="false" ht="21.6" hidden="false" customHeight="true" outlineLevel="0" collapsed="false">
      <c r="A11" s="17" t="s">
        <v>17</v>
      </c>
      <c r="B11" s="18" t="n">
        <f aca="false">SUM(C11:H11)</f>
        <v>100</v>
      </c>
      <c r="C11" s="18" t="n">
        <v>0.25</v>
      </c>
      <c r="D11" s="18" t="n">
        <v>0.73</v>
      </c>
      <c r="E11" s="18" t="n">
        <v>4.24</v>
      </c>
      <c r="F11" s="18" t="n">
        <v>2.63</v>
      </c>
      <c r="G11" s="18" t="n">
        <v>41.2</v>
      </c>
      <c r="H11" s="19" t="n">
        <v>50.95</v>
      </c>
      <c r="I11" s="20"/>
    </row>
    <row r="12" customFormat="false" ht="21.6" hidden="false" customHeight="true" outlineLevel="0" collapsed="false">
      <c r="A12" s="17" t="s">
        <v>18</v>
      </c>
      <c r="B12" s="18" t="n">
        <f aca="false">SUM(C12:H12)</f>
        <v>100.01</v>
      </c>
      <c r="C12" s="18" t="n">
        <v>0.28</v>
      </c>
      <c r="D12" s="18" t="n">
        <v>3.28</v>
      </c>
      <c r="E12" s="18" t="n">
        <v>3.58</v>
      </c>
      <c r="F12" s="18" t="n">
        <v>1.44</v>
      </c>
      <c r="G12" s="18" t="n">
        <v>40.84</v>
      </c>
      <c r="H12" s="19" t="n">
        <v>50.59</v>
      </c>
      <c r="I12" s="20"/>
    </row>
    <row r="13" s="2" customFormat="true" ht="21.6" hidden="false" customHeight="true" outlineLevel="0" collapsed="false">
      <c r="A13" s="21" t="s">
        <v>19</v>
      </c>
      <c r="B13" s="15" t="n">
        <f aca="false">SUM(C13:H13)</f>
        <v>100.01</v>
      </c>
      <c r="C13" s="15" t="n">
        <v>0.26</v>
      </c>
      <c r="D13" s="15" t="n">
        <v>2.03</v>
      </c>
      <c r="E13" s="15" t="n">
        <v>3.9</v>
      </c>
      <c r="F13" s="15" t="n">
        <v>2.03</v>
      </c>
      <c r="G13" s="15" t="n">
        <v>41.02</v>
      </c>
      <c r="H13" s="16" t="n">
        <v>50.77</v>
      </c>
      <c r="I13" s="6"/>
    </row>
    <row r="14" customFormat="false" ht="21.6" hidden="false" customHeight="true" outlineLevel="0" collapsed="false">
      <c r="A14" s="17" t="s">
        <v>20</v>
      </c>
      <c r="B14" s="18" t="n">
        <f aca="false">SUM(C14:H14)</f>
        <v>100</v>
      </c>
      <c r="C14" s="18" t="n">
        <v>0.57</v>
      </c>
      <c r="D14" s="18" t="n">
        <v>2.92</v>
      </c>
      <c r="E14" s="18" t="n">
        <v>4.38</v>
      </c>
      <c r="F14" s="18" t="n">
        <v>1.58</v>
      </c>
      <c r="G14" s="18" t="n">
        <v>35.84</v>
      </c>
      <c r="H14" s="19" t="n">
        <v>54.71</v>
      </c>
      <c r="I14" s="20"/>
    </row>
    <row r="15" customFormat="false" ht="21.6" hidden="false" customHeight="true" outlineLevel="0" collapsed="false">
      <c r="A15" s="17" t="s">
        <v>21</v>
      </c>
      <c r="B15" s="18" t="n">
        <f aca="false">SUM(C15:H15)</f>
        <v>100</v>
      </c>
      <c r="C15" s="18" t="n">
        <v>0.37</v>
      </c>
      <c r="D15" s="18" t="n">
        <v>1.14</v>
      </c>
      <c r="E15" s="18" t="n">
        <v>4.11</v>
      </c>
      <c r="F15" s="18" t="n">
        <v>2.59</v>
      </c>
      <c r="G15" s="18" t="n">
        <v>34.46</v>
      </c>
      <c r="H15" s="19" t="n">
        <v>57.33</v>
      </c>
      <c r="I15" s="20"/>
    </row>
    <row r="16" customFormat="false" ht="21.6" hidden="false" customHeight="true" outlineLevel="0" collapsed="false">
      <c r="A16" s="17" t="s">
        <v>22</v>
      </c>
      <c r="B16" s="18" t="n">
        <f aca="false">SUM(C16:H16)</f>
        <v>100.01</v>
      </c>
      <c r="C16" s="18" t="s">
        <v>23</v>
      </c>
      <c r="D16" s="18" t="n">
        <v>1.52</v>
      </c>
      <c r="E16" s="18" t="n">
        <v>4.23</v>
      </c>
      <c r="F16" s="18" t="n">
        <v>1.48</v>
      </c>
      <c r="G16" s="18" t="n">
        <v>43.75</v>
      </c>
      <c r="H16" s="19" t="n">
        <v>49.03</v>
      </c>
      <c r="I16" s="20"/>
    </row>
    <row r="17" customFormat="false" ht="21.6" hidden="false" customHeight="true" outlineLevel="0" collapsed="false">
      <c r="A17" s="17" t="s">
        <v>24</v>
      </c>
      <c r="B17" s="18" t="n">
        <f aca="false">SUM(C17:H17)</f>
        <v>99.95</v>
      </c>
      <c r="C17" s="18" t="s">
        <v>23</v>
      </c>
      <c r="D17" s="18" t="n">
        <v>2.51</v>
      </c>
      <c r="E17" s="18" t="n">
        <v>2.68</v>
      </c>
      <c r="F17" s="18" t="n">
        <v>2.4</v>
      </c>
      <c r="G17" s="18" t="n">
        <v>53.36</v>
      </c>
      <c r="H17" s="19" t="n">
        <v>39</v>
      </c>
      <c r="I17" s="20"/>
    </row>
    <row r="18" s="2" customFormat="true" ht="21.6" hidden="false" customHeight="true" outlineLevel="0" collapsed="false">
      <c r="A18" s="21" t="s">
        <v>25</v>
      </c>
      <c r="B18" s="15" t="n">
        <f aca="false">SUM(C18:H18)</f>
        <v>100.01</v>
      </c>
      <c r="C18" s="15" t="n">
        <v>0.26</v>
      </c>
      <c r="D18" s="15" t="n">
        <v>2.03</v>
      </c>
      <c r="E18" s="15" t="n">
        <v>3.9</v>
      </c>
      <c r="F18" s="15" t="n">
        <v>2.03</v>
      </c>
      <c r="G18" s="15" t="n">
        <v>41.02</v>
      </c>
      <c r="H18" s="16" t="n">
        <v>50.77</v>
      </c>
      <c r="I18" s="6"/>
    </row>
    <row r="19" customFormat="false" ht="21.6" hidden="false" customHeight="true" outlineLevel="0" collapsed="false">
      <c r="A19" s="17" t="s">
        <v>26</v>
      </c>
      <c r="B19" s="18" t="n">
        <f aca="false">SUM(C19:H19)</f>
        <v>99.97</v>
      </c>
      <c r="C19" s="18" t="n">
        <v>2.74</v>
      </c>
      <c r="D19" s="18" t="n">
        <v>17.08</v>
      </c>
      <c r="E19" s="18" t="n">
        <v>2.28</v>
      </c>
      <c r="F19" s="18" t="n">
        <v>3.78</v>
      </c>
      <c r="G19" s="18" t="n">
        <v>49.33</v>
      </c>
      <c r="H19" s="19" t="n">
        <v>24.76</v>
      </c>
      <c r="I19" s="20"/>
    </row>
    <row r="20" customFormat="false" ht="21.6" hidden="false" customHeight="true" outlineLevel="0" collapsed="false">
      <c r="A20" s="17" t="s">
        <v>27</v>
      </c>
      <c r="B20" s="18" t="n">
        <f aca="false">SUM(C20:H20)</f>
        <v>99.98</v>
      </c>
      <c r="C20" s="18" t="s">
        <v>23</v>
      </c>
      <c r="D20" s="18" t="n">
        <v>1.24</v>
      </c>
      <c r="E20" s="18" t="n">
        <v>5.43</v>
      </c>
      <c r="F20" s="18" t="n">
        <v>2.28</v>
      </c>
      <c r="G20" s="18" t="n">
        <v>50.15</v>
      </c>
      <c r="H20" s="19" t="n">
        <v>40.88</v>
      </c>
      <c r="I20" s="20"/>
    </row>
    <row r="21" customFormat="false" ht="21.6" hidden="false" customHeight="true" outlineLevel="0" collapsed="false">
      <c r="A21" s="17" t="s">
        <v>28</v>
      </c>
      <c r="B21" s="18" t="n">
        <f aca="false">SUM(C21:H21)</f>
        <v>99.97</v>
      </c>
      <c r="C21" s="18" t="s">
        <v>23</v>
      </c>
      <c r="D21" s="18" t="n">
        <v>0.85</v>
      </c>
      <c r="E21" s="18" t="n">
        <v>3.66</v>
      </c>
      <c r="F21" s="18" t="n">
        <v>2.33</v>
      </c>
      <c r="G21" s="18" t="n">
        <v>40.59</v>
      </c>
      <c r="H21" s="19" t="n">
        <v>52.54</v>
      </c>
      <c r="I21" s="20"/>
    </row>
    <row r="22" customFormat="false" ht="21.6" hidden="false" customHeight="true" outlineLevel="0" collapsed="false">
      <c r="A22" s="17" t="s">
        <v>29</v>
      </c>
      <c r="B22" s="18" t="n">
        <f aca="false">SUM(C22:H22)</f>
        <v>99.99</v>
      </c>
      <c r="C22" s="18" t="n">
        <v>0.16</v>
      </c>
      <c r="D22" s="18" t="n">
        <v>0.64</v>
      </c>
      <c r="E22" s="18" t="n">
        <v>3.71</v>
      </c>
      <c r="F22" s="18" t="n">
        <v>0.88</v>
      </c>
      <c r="G22" s="18" t="n">
        <v>26.46</v>
      </c>
      <c r="H22" s="19" t="n">
        <v>68.14</v>
      </c>
      <c r="I22" s="20"/>
    </row>
    <row r="23" customFormat="false" ht="21.6" hidden="false" customHeight="true" outlineLevel="0" collapsed="false">
      <c r="A23" s="17" t="s">
        <v>30</v>
      </c>
      <c r="B23" s="18" t="n">
        <f aca="false">SUM(C23:H23)</f>
        <v>100.01</v>
      </c>
      <c r="C23" s="18" t="n">
        <v>0.32</v>
      </c>
      <c r="D23" s="18" t="s">
        <v>23</v>
      </c>
      <c r="E23" s="18" t="n">
        <v>3.59</v>
      </c>
      <c r="F23" s="18" t="n">
        <v>3.33</v>
      </c>
      <c r="G23" s="18" t="n">
        <v>32.91</v>
      </c>
      <c r="H23" s="19" t="n">
        <v>59.86</v>
      </c>
      <c r="I23" s="20"/>
    </row>
    <row r="24" customFormat="false" ht="21.6" hidden="false" customHeight="true" outlineLevel="0" collapsed="false">
      <c r="A24" s="17" t="s">
        <v>31</v>
      </c>
      <c r="B24" s="18" t="n">
        <f aca="false">SUM(C24:H24)</f>
        <v>99.97</v>
      </c>
      <c r="C24" s="18" t="s">
        <v>23</v>
      </c>
      <c r="D24" s="18" t="n">
        <v>0.33</v>
      </c>
      <c r="E24" s="18" t="n">
        <v>0.23</v>
      </c>
      <c r="F24" s="18" t="s">
        <v>23</v>
      </c>
      <c r="G24" s="18" t="n">
        <v>25.95</v>
      </c>
      <c r="H24" s="19" t="n">
        <v>73.46</v>
      </c>
      <c r="I24" s="20"/>
    </row>
    <row r="25" customFormat="false" ht="21.6" hidden="false" customHeight="true" outlineLevel="0" collapsed="false">
      <c r="A25" s="17" t="s">
        <v>32</v>
      </c>
      <c r="B25" s="18" t="n">
        <f aca="false">SUM(C25:H25)</f>
        <v>100</v>
      </c>
      <c r="C25" s="18" t="s">
        <v>23</v>
      </c>
      <c r="D25" s="18" t="s">
        <v>23</v>
      </c>
      <c r="E25" s="18" t="s">
        <v>23</v>
      </c>
      <c r="F25" s="18" t="s">
        <v>23</v>
      </c>
      <c r="G25" s="18" t="n">
        <v>1.52</v>
      </c>
      <c r="H25" s="19" t="n">
        <v>98.48</v>
      </c>
      <c r="I25" s="20"/>
    </row>
    <row r="26" s="2" customFormat="true" ht="21.6" hidden="false" customHeight="true" outlineLevel="0" collapsed="false">
      <c r="A26" s="21" t="s">
        <v>33</v>
      </c>
      <c r="B26" s="15" t="n">
        <f aca="false">SUM(C26:H26)</f>
        <v>100.01</v>
      </c>
      <c r="C26" s="15" t="n">
        <v>0.26</v>
      </c>
      <c r="D26" s="15" t="n">
        <v>2.03</v>
      </c>
      <c r="E26" s="15" t="n">
        <v>3.9</v>
      </c>
      <c r="F26" s="15" t="n">
        <v>2.03</v>
      </c>
      <c r="G26" s="15" t="n">
        <v>41.02</v>
      </c>
      <c r="H26" s="16" t="n">
        <v>50.77</v>
      </c>
      <c r="I26" s="6"/>
    </row>
    <row r="27" customFormat="false" ht="21.6" hidden="false" customHeight="true" outlineLevel="0" collapsed="false">
      <c r="A27" s="17" t="s">
        <v>34</v>
      </c>
      <c r="B27" s="18" t="n">
        <v>100</v>
      </c>
      <c r="C27" s="18" t="s">
        <v>23</v>
      </c>
      <c r="D27" s="18" t="s">
        <v>23</v>
      </c>
      <c r="E27" s="18" t="n">
        <v>1.02</v>
      </c>
      <c r="F27" s="18" t="n">
        <v>0.34</v>
      </c>
      <c r="G27" s="18" t="n">
        <v>31.5</v>
      </c>
      <c r="H27" s="19" t="n">
        <v>67.2</v>
      </c>
      <c r="I27" s="20"/>
    </row>
    <row r="28" customFormat="false" ht="21.6" hidden="false" customHeight="true" outlineLevel="0" collapsed="false">
      <c r="A28" s="17" t="s">
        <v>35</v>
      </c>
      <c r="B28" s="18" t="n">
        <f aca="false">SUM(C28:H28)</f>
        <v>100.03</v>
      </c>
      <c r="C28" s="18" t="n">
        <v>0.14</v>
      </c>
      <c r="D28" s="18" t="s">
        <v>23</v>
      </c>
      <c r="E28" s="18" t="n">
        <v>2.78</v>
      </c>
      <c r="F28" s="18" t="n">
        <v>4.86</v>
      </c>
      <c r="G28" s="18" t="n">
        <v>38.22</v>
      </c>
      <c r="H28" s="19" t="n">
        <v>54.03</v>
      </c>
      <c r="I28" s="20"/>
    </row>
    <row r="29" customFormat="false" ht="21.6" hidden="false" customHeight="true" outlineLevel="0" collapsed="false">
      <c r="A29" s="17" t="s">
        <v>36</v>
      </c>
      <c r="B29" s="18" t="n">
        <f aca="false">SUM(C29:H29)</f>
        <v>100</v>
      </c>
      <c r="C29" s="18" t="s">
        <v>23</v>
      </c>
      <c r="D29" s="18" t="n">
        <v>4.41</v>
      </c>
      <c r="E29" s="18" t="n">
        <v>4.14</v>
      </c>
      <c r="F29" s="18" t="n">
        <v>0.37</v>
      </c>
      <c r="G29" s="18" t="n">
        <v>39.38</v>
      </c>
      <c r="H29" s="19" t="n">
        <v>51.7</v>
      </c>
      <c r="I29" s="20"/>
    </row>
    <row r="30" customFormat="false" ht="21.6" hidden="false" customHeight="true" outlineLevel="0" collapsed="false">
      <c r="A30" s="17" t="s">
        <v>37</v>
      </c>
      <c r="B30" s="18" t="n">
        <v>100</v>
      </c>
      <c r="C30" s="18" t="n">
        <v>0.86</v>
      </c>
      <c r="D30" s="18" t="n">
        <v>4.12</v>
      </c>
      <c r="E30" s="18" t="n">
        <v>3.6</v>
      </c>
      <c r="F30" s="18" t="n">
        <v>0.62</v>
      </c>
      <c r="G30" s="18" t="n">
        <v>45.08</v>
      </c>
      <c r="H30" s="19" t="n">
        <v>45.72</v>
      </c>
      <c r="I30" s="20"/>
    </row>
    <row r="31" customFormat="false" ht="21.6" hidden="false" customHeight="true" outlineLevel="0" collapsed="false">
      <c r="A31" s="17" t="s">
        <v>38</v>
      </c>
      <c r="B31" s="18" t="n">
        <v>100</v>
      </c>
      <c r="C31" s="18" t="s">
        <v>23</v>
      </c>
      <c r="D31" s="18" t="n">
        <v>0.77</v>
      </c>
      <c r="E31" s="18" t="n">
        <v>5.7</v>
      </c>
      <c r="F31" s="18" t="n">
        <v>4.61</v>
      </c>
      <c r="G31" s="18" t="n">
        <v>45.06</v>
      </c>
      <c r="H31" s="19" t="n">
        <v>43.8</v>
      </c>
      <c r="I31" s="20"/>
    </row>
    <row r="32" customFormat="false" ht="21.6" hidden="false" customHeight="true" outlineLevel="0" collapsed="false">
      <c r="A32" s="17" t="s">
        <v>39</v>
      </c>
      <c r="B32" s="18" t="n">
        <v>100</v>
      </c>
      <c r="C32" s="18" t="n">
        <v>0.75</v>
      </c>
      <c r="D32" s="18" t="n">
        <v>1.77</v>
      </c>
      <c r="E32" s="18" t="n">
        <v>5.4</v>
      </c>
      <c r="F32" s="18" t="n">
        <v>3.5</v>
      </c>
      <c r="G32" s="18" t="n">
        <v>31.96</v>
      </c>
      <c r="H32" s="19" t="n">
        <v>56.52</v>
      </c>
      <c r="I32" s="20"/>
    </row>
    <row r="33" customFormat="false" ht="21.6" hidden="false" customHeight="true" outlineLevel="0" collapsed="false">
      <c r="A33" s="17" t="s">
        <v>40</v>
      </c>
      <c r="B33" s="18" t="n">
        <f aca="false">SUM(C33:H33)</f>
        <v>99.95</v>
      </c>
      <c r="C33" s="18" t="s">
        <v>23</v>
      </c>
      <c r="D33" s="18" t="s">
        <v>23</v>
      </c>
      <c r="E33" s="18" t="n">
        <v>4.3</v>
      </c>
      <c r="F33" s="18" t="n">
        <v>2.27</v>
      </c>
      <c r="G33" s="18" t="n">
        <v>51.3</v>
      </c>
      <c r="H33" s="19" t="n">
        <v>42.08</v>
      </c>
      <c r="I33" s="20"/>
    </row>
    <row r="34" customFormat="false" ht="21.6" hidden="false" customHeight="true" outlineLevel="0" collapsed="false">
      <c r="A34" s="22" t="s">
        <v>41</v>
      </c>
      <c r="B34" s="23" t="n">
        <f aca="false">SUM(C34:H34)</f>
        <v>100</v>
      </c>
      <c r="C34" s="24" t="s">
        <v>23</v>
      </c>
      <c r="D34" s="23" t="s">
        <v>23</v>
      </c>
      <c r="E34" s="24" t="n">
        <v>3.49</v>
      </c>
      <c r="F34" s="24" t="n">
        <v>2.81</v>
      </c>
      <c r="G34" s="24" t="n">
        <v>26.84</v>
      </c>
      <c r="H34" s="23" t="n">
        <v>66.86</v>
      </c>
      <c r="I34" s="20"/>
    </row>
    <row r="36" customFormat="false" ht="23.25" hidden="false" customHeight="false" outlineLevel="0" collapsed="false">
      <c r="A36" s="2" t="s">
        <v>42</v>
      </c>
    </row>
  </sheetData>
  <mergeCells count="1"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3:39:56Z</dcterms:created>
  <dc:creator>chmai</dc:creator>
  <dc:description/>
  <dc:language>en-US</dc:language>
  <cp:lastModifiedBy>chmai</cp:lastModifiedBy>
  <cp:lastPrinted>2004-08-03T03:41:00Z</cp:lastPrinted>
  <cp:revision>0</cp:revision>
  <dc:subject/>
  <dc:title/>
</cp:coreProperties>
</file>