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3  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ที่ทราบพระราชบัญญัติการศึกษา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  </t>
    </r>
    <r>
      <rPr>
        <b val="true"/>
        <sz val="16"/>
        <color rgb="FF0000FF"/>
        <rFont val="Noto Sans Devanagari"/>
        <family val="2"/>
      </rPr>
      <t xml:space="preserve">จำแนกตามความคิดเห็นเกี่ยวกับ</t>
    </r>
  </si>
  <si>
    <r>
      <rPr>
        <b val="true"/>
        <sz val="16"/>
        <color rgb="FF0000FF"/>
        <rFont val="Noto Sans Devanagari"/>
        <family val="2"/>
      </rPr>
      <t xml:space="preserve">                  การกำหนดให้ครูต้องมีใบอนุญาตประกอบวิชาชีพครู และลักษณะทางสังคม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18 - 2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30 - 39 </t>
    </r>
    <r>
      <rPr>
        <sz val="16"/>
        <color rgb="FF0000FF"/>
        <rFont val="Noto Sans Devanagari"/>
        <family val="2"/>
      </rPr>
      <t xml:space="preserve">ปี 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40 - 49 </t>
    </r>
    <r>
      <rPr>
        <sz val="16"/>
        <color rgb="FF0000FF"/>
        <rFont val="Noto Sans Devanagari"/>
        <family val="2"/>
      </rPr>
      <t xml:space="preserve">ปี</t>
    </r>
  </si>
  <si>
    <r>
      <rPr>
        <sz val="16"/>
        <color rgb="FF0000FF"/>
        <rFont val="Noto Sans Devanagari"/>
        <family val="2"/>
      </rPr>
      <t xml:space="preserve">  อายุ </t>
    </r>
    <r>
      <rPr>
        <sz val="16"/>
        <color rgb="FF0000FF"/>
        <rFont val="AngsanaUPC"/>
        <family val="1"/>
        <charset val="222"/>
      </rPr>
      <t xml:space="preserve">50 </t>
    </r>
    <r>
      <rPr>
        <sz val="16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color rgb="FF0000FF"/>
        <rFont val="Noto Sans Devanagari"/>
        <family val="2"/>
      </rPr>
      <t xml:space="preserve">  ข้าราชการ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รัฐวิสาหกิจ  </t>
    </r>
  </si>
  <si>
    <r>
      <rPr>
        <sz val="16"/>
        <color rgb="FF0000FF"/>
        <rFont val="Noto Sans Devanagari"/>
        <family val="2"/>
      </rPr>
      <t xml:space="preserve">  ลูกจ้างเอกช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พนักงาน  </t>
    </r>
  </si>
  <si>
    <r>
      <rPr>
        <sz val="16"/>
        <color rgb="FF0000FF"/>
        <rFont val="Noto Sans Devanagari"/>
        <family val="2"/>
      </rPr>
      <t xml:space="preserve">  ประกอบธุรกิจ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color rgb="FF0000FF"/>
        <rFont val="Noto Sans Devanagari"/>
        <family val="2"/>
      </rPr>
      <t xml:space="preserve">  รับจ้าง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กรรมกร </t>
    </r>
  </si>
  <si>
    <r>
      <rPr>
        <sz val="16"/>
        <color rgb="FF0000FF"/>
        <rFont val="Noto Sans Devanagari"/>
        <family val="2"/>
      </rPr>
      <t xml:space="preserve">  นักเรีย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นักศึกษา  </t>
    </r>
  </si>
  <si>
    <r>
      <rPr>
        <sz val="16"/>
        <color rgb="FF0000FF"/>
        <rFont val="Noto Sans Devanagari"/>
        <family val="2"/>
      </rPr>
      <t xml:space="preserve">  แม่บ้าน</t>
    </r>
    <r>
      <rPr>
        <sz val="16"/>
        <color rgb="FF0000FF"/>
        <rFont val="AngsanaUPC"/>
        <family val="1"/>
        <charset val="222"/>
      </rPr>
      <t xml:space="preserve">/</t>
    </r>
    <r>
      <rPr>
        <sz val="16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5.7"/>
    <col collapsed="false" customWidth="false" hidden="false" outlineLevel="0" max="257" min="6" style="1" width="9.14"/>
  </cols>
  <sheetData>
    <row r="1" s="2" customFormat="true" ht="22.5" hidden="false" customHeight="true" outlineLevel="0" collapsed="false">
      <c r="A1" s="2" t="s">
        <v>0</v>
      </c>
    </row>
    <row r="2" s="2" customFormat="true" ht="22.5" hidden="false" customHeight="true" outlineLevel="0" collapsed="false">
      <c r="A2" s="2" t="s">
        <v>1</v>
      </c>
    </row>
    <row r="3" customFormat="false" ht="9" hidden="false" customHeight="true" outlineLevel="0" collapsed="false"/>
    <row r="4" s="2" customFormat="true" ht="22.5" hidden="false" customHeight="true" outlineLevel="0" collapsed="false">
      <c r="A4" s="3"/>
      <c r="B4" s="3"/>
      <c r="C4" s="4" t="s">
        <v>2</v>
      </c>
      <c r="D4" s="4"/>
      <c r="E4" s="4"/>
    </row>
    <row r="5" s="2" customFormat="true" ht="22.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s="2" customFormat="true" ht="22.5" hidden="false" customHeight="true" outlineLevel="0" collapsed="false">
      <c r="A6" s="8"/>
      <c r="B6" s="8"/>
      <c r="C6" s="7" t="s">
        <v>6</v>
      </c>
      <c r="D6" s="9" t="s">
        <v>7</v>
      </c>
      <c r="E6" s="7" t="s">
        <v>8</v>
      </c>
    </row>
    <row r="7" s="2" customFormat="true" ht="22.5" hidden="false" customHeight="true" outlineLevel="0" collapsed="false">
      <c r="A7" s="10" t="s">
        <v>9</v>
      </c>
      <c r="B7" s="11" t="n">
        <f aca="false">SUM(C7:E7)</f>
        <v>100</v>
      </c>
      <c r="C7" s="11" t="n">
        <v>94.83</v>
      </c>
      <c r="D7" s="12" t="n">
        <v>1.15</v>
      </c>
      <c r="E7" s="11" t="n">
        <v>4.02</v>
      </c>
    </row>
    <row r="8" customFormat="false" ht="22.5" hidden="false" customHeight="true" outlineLevel="0" collapsed="false">
      <c r="A8" s="13" t="s">
        <v>10</v>
      </c>
      <c r="B8" s="14" t="n">
        <f aca="false">SUM(C8:E8)</f>
        <v>100</v>
      </c>
      <c r="C8" s="14" t="n">
        <v>92.93</v>
      </c>
      <c r="D8" s="15" t="n">
        <v>1.77</v>
      </c>
      <c r="E8" s="14" t="n">
        <v>5.3</v>
      </c>
    </row>
    <row r="9" customFormat="false" ht="22.5" hidden="false" customHeight="true" outlineLevel="0" collapsed="false">
      <c r="A9" s="13" t="s">
        <v>11</v>
      </c>
      <c r="B9" s="14" t="n">
        <f aca="false">SUM(C9:E9)</f>
        <v>100</v>
      </c>
      <c r="C9" s="14" t="n">
        <v>95.41</v>
      </c>
      <c r="D9" s="15" t="n">
        <v>0.96</v>
      </c>
      <c r="E9" s="14" t="n">
        <v>3.63</v>
      </c>
    </row>
    <row r="10" s="2" customFormat="true" ht="22.5" hidden="false" customHeight="true" outlineLevel="0" collapsed="false">
      <c r="A10" s="16" t="s">
        <v>12</v>
      </c>
      <c r="B10" s="11" t="n">
        <f aca="false">SUM(C10:E10)</f>
        <v>100</v>
      </c>
      <c r="C10" s="11" t="n">
        <v>94.83</v>
      </c>
      <c r="D10" s="12" t="n">
        <v>1.15</v>
      </c>
      <c r="E10" s="11" t="n">
        <v>4.02</v>
      </c>
    </row>
    <row r="11" customFormat="false" ht="22.5" hidden="false" customHeight="true" outlineLevel="0" collapsed="false">
      <c r="A11" s="13" t="s">
        <v>13</v>
      </c>
      <c r="B11" s="14" t="n">
        <f aca="false">SUM(C11:E11)</f>
        <v>100.01</v>
      </c>
      <c r="C11" s="14" t="n">
        <v>95.89</v>
      </c>
      <c r="D11" s="15" t="n">
        <v>1.49</v>
      </c>
      <c r="E11" s="14" t="n">
        <v>2.63</v>
      </c>
    </row>
    <row r="12" customFormat="false" ht="22.5" hidden="false" customHeight="true" outlineLevel="0" collapsed="false">
      <c r="A12" s="13" t="s">
        <v>14</v>
      </c>
      <c r="B12" s="14" t="n">
        <f aca="false">SUM(C12:E12)</f>
        <v>100</v>
      </c>
      <c r="C12" s="14" t="n">
        <v>93.81</v>
      </c>
      <c r="D12" s="15" t="n">
        <v>0.82</v>
      </c>
      <c r="E12" s="14" t="n">
        <v>5.37</v>
      </c>
    </row>
    <row r="13" s="2" customFormat="true" ht="22.5" hidden="false" customHeight="true" outlineLevel="0" collapsed="false">
      <c r="A13" s="16" t="s">
        <v>15</v>
      </c>
      <c r="B13" s="11" t="n">
        <f aca="false">SUM(C13:E13)</f>
        <v>100</v>
      </c>
      <c r="C13" s="11" t="n">
        <v>94.83</v>
      </c>
      <c r="D13" s="12" t="n">
        <v>1.15</v>
      </c>
      <c r="E13" s="11" t="n">
        <v>4.02</v>
      </c>
    </row>
    <row r="14" customFormat="false" ht="22.5" hidden="false" customHeight="true" outlineLevel="0" collapsed="false">
      <c r="A14" s="13" t="s">
        <v>16</v>
      </c>
      <c r="B14" s="14" t="n">
        <f aca="false">SUM(C14:E14)</f>
        <v>100</v>
      </c>
      <c r="C14" s="14" t="n">
        <v>95.59</v>
      </c>
      <c r="D14" s="15" t="n">
        <v>1.53</v>
      </c>
      <c r="E14" s="14" t="n">
        <v>2.88</v>
      </c>
    </row>
    <row r="15" customFormat="false" ht="22.5" hidden="false" customHeight="true" outlineLevel="0" collapsed="false">
      <c r="A15" s="13" t="s">
        <v>17</v>
      </c>
      <c r="B15" s="14" t="n">
        <f aca="false">SUM(C15:E15)</f>
        <v>100</v>
      </c>
      <c r="C15" s="14" t="n">
        <v>95.51</v>
      </c>
      <c r="D15" s="15" t="n">
        <v>0.87</v>
      </c>
      <c r="E15" s="14" t="n">
        <v>3.62</v>
      </c>
    </row>
    <row r="16" customFormat="false" ht="22.5" hidden="false" customHeight="true" outlineLevel="0" collapsed="false">
      <c r="A16" s="13" t="s">
        <v>18</v>
      </c>
      <c r="B16" s="14" t="n">
        <f aca="false">SUM(C16:E16)</f>
        <v>99.95</v>
      </c>
      <c r="C16" s="14" t="n">
        <v>94.6</v>
      </c>
      <c r="D16" s="15" t="n">
        <v>1.77</v>
      </c>
      <c r="E16" s="14" t="n">
        <v>3.58</v>
      </c>
    </row>
    <row r="17" customFormat="false" ht="22.5" hidden="false" customHeight="true" outlineLevel="0" collapsed="false">
      <c r="A17" s="13" t="s">
        <v>19</v>
      </c>
      <c r="B17" s="14" t="n">
        <f aca="false">SUM(C17:E17)</f>
        <v>100</v>
      </c>
      <c r="C17" s="14" t="n">
        <v>93.18</v>
      </c>
      <c r="D17" s="15" t="n">
        <v>0.39</v>
      </c>
      <c r="E17" s="14" t="n">
        <v>6.43</v>
      </c>
    </row>
    <row r="18" s="2" customFormat="true" ht="22.5" hidden="false" customHeight="true" outlineLevel="0" collapsed="false">
      <c r="A18" s="16" t="s">
        <v>20</v>
      </c>
      <c r="B18" s="11" t="n">
        <f aca="false">SUM(C18:E18)</f>
        <v>100</v>
      </c>
      <c r="C18" s="11" t="n">
        <v>94.83</v>
      </c>
      <c r="D18" s="12" t="n">
        <v>1.15</v>
      </c>
      <c r="E18" s="11" t="n">
        <v>4.02</v>
      </c>
    </row>
    <row r="19" customFormat="false" ht="22.5" hidden="false" customHeight="true" outlineLevel="0" collapsed="false">
      <c r="A19" s="13" t="s">
        <v>21</v>
      </c>
      <c r="B19" s="14" t="n">
        <f aca="false">SUM(C19:E19)</f>
        <v>100</v>
      </c>
      <c r="C19" s="14" t="n">
        <v>87.23</v>
      </c>
      <c r="D19" s="15" t="s">
        <v>22</v>
      </c>
      <c r="E19" s="14" t="n">
        <v>12.77</v>
      </c>
    </row>
    <row r="20" customFormat="false" ht="22.5" hidden="false" customHeight="true" outlineLevel="0" collapsed="false">
      <c r="A20" s="13" t="s">
        <v>23</v>
      </c>
      <c r="B20" s="14" t="n">
        <f aca="false">SUM(C20:E20)</f>
        <v>99.99</v>
      </c>
      <c r="C20" s="14" t="n">
        <v>94.03</v>
      </c>
      <c r="D20" s="15" t="n">
        <v>0.8</v>
      </c>
      <c r="E20" s="14" t="n">
        <v>5.16</v>
      </c>
    </row>
    <row r="21" customFormat="false" ht="22.5" hidden="false" customHeight="true" outlineLevel="0" collapsed="false">
      <c r="A21" s="13" t="s">
        <v>24</v>
      </c>
      <c r="B21" s="14" t="n">
        <f aca="false">SUM(C21:E21)</f>
        <v>100</v>
      </c>
      <c r="C21" s="14" t="n">
        <v>98.63</v>
      </c>
      <c r="D21" s="15" t="s">
        <v>22</v>
      </c>
      <c r="E21" s="14" t="n">
        <v>1.37</v>
      </c>
    </row>
    <row r="22" customFormat="false" ht="22.5" hidden="false" customHeight="true" outlineLevel="0" collapsed="false">
      <c r="A22" s="13" t="s">
        <v>25</v>
      </c>
      <c r="B22" s="14" t="n">
        <f aca="false">SUM(C22:E22)</f>
        <v>99.95</v>
      </c>
      <c r="C22" s="14" t="n">
        <v>96.55</v>
      </c>
      <c r="D22" s="15" t="n">
        <v>1.2</v>
      </c>
      <c r="E22" s="14" t="n">
        <v>2.2</v>
      </c>
    </row>
    <row r="23" customFormat="false" ht="22.5" hidden="false" customHeight="true" outlineLevel="0" collapsed="false">
      <c r="A23" s="13" t="s">
        <v>26</v>
      </c>
      <c r="B23" s="14" t="n">
        <f aca="false">SUM(C23:E23)</f>
        <v>100.04</v>
      </c>
      <c r="C23" s="14" t="n">
        <v>96.9</v>
      </c>
      <c r="D23" s="15" t="n">
        <v>2.34</v>
      </c>
      <c r="E23" s="14" t="n">
        <v>0.8</v>
      </c>
    </row>
    <row r="24" customFormat="false" ht="22.5" hidden="false" customHeight="true" outlineLevel="0" collapsed="false">
      <c r="A24" s="13" t="s">
        <v>27</v>
      </c>
      <c r="B24" s="14" t="n">
        <f aca="false">SUM(C24:E24)</f>
        <v>100</v>
      </c>
      <c r="C24" s="14" t="n">
        <v>95.08</v>
      </c>
      <c r="D24" s="15" t="n">
        <v>3.33</v>
      </c>
      <c r="E24" s="14" t="n">
        <v>1.59</v>
      </c>
    </row>
    <row r="25" customFormat="false" ht="22.5" hidden="false" customHeight="true" outlineLevel="0" collapsed="false">
      <c r="A25" s="13" t="s">
        <v>28</v>
      </c>
      <c r="B25" s="14" t="n">
        <f aca="false">SUM(C25:E25)</f>
        <v>100</v>
      </c>
      <c r="C25" s="14" t="n">
        <v>97.9</v>
      </c>
      <c r="D25" s="15" t="s">
        <v>22</v>
      </c>
      <c r="E25" s="14" t="n">
        <v>2.1</v>
      </c>
    </row>
    <row r="26" s="2" customFormat="true" ht="22.5" hidden="false" customHeight="true" outlineLevel="0" collapsed="false">
      <c r="A26" s="16" t="s">
        <v>29</v>
      </c>
      <c r="B26" s="11" t="n">
        <f aca="false">SUM(C26:E26)</f>
        <v>100</v>
      </c>
      <c r="C26" s="11" t="n">
        <v>94.83</v>
      </c>
      <c r="D26" s="12" t="n">
        <v>1.15</v>
      </c>
      <c r="E26" s="11" t="n">
        <v>4.02</v>
      </c>
    </row>
    <row r="27" customFormat="false" ht="22.5" hidden="false" customHeight="true" outlineLevel="0" collapsed="false">
      <c r="A27" s="13" t="s">
        <v>30</v>
      </c>
      <c r="B27" s="14" t="n">
        <f aca="false">SUM(C27:E27)</f>
        <v>100.01</v>
      </c>
      <c r="C27" s="14" t="n">
        <v>96.79</v>
      </c>
      <c r="D27" s="15" t="n">
        <v>2.49</v>
      </c>
      <c r="E27" s="14" t="n">
        <v>0.73</v>
      </c>
    </row>
    <row r="28" customFormat="false" ht="22.5" hidden="false" customHeight="true" outlineLevel="0" collapsed="false">
      <c r="A28" s="13" t="s">
        <v>31</v>
      </c>
      <c r="B28" s="14" t="n">
        <f aca="false">SUM(C28:E28)</f>
        <v>100</v>
      </c>
      <c r="C28" s="14" t="n">
        <v>93.99</v>
      </c>
      <c r="D28" s="15" t="n">
        <v>0.59</v>
      </c>
      <c r="E28" s="14" t="n">
        <v>5.42</v>
      </c>
    </row>
    <row r="29" customFormat="false" ht="22.5" hidden="false" customHeight="true" outlineLevel="0" collapsed="false">
      <c r="A29" s="13" t="s">
        <v>32</v>
      </c>
      <c r="B29" s="14" t="n">
        <f aca="false">SUM(C29:E29)</f>
        <v>100</v>
      </c>
      <c r="C29" s="14" t="n">
        <v>93.31</v>
      </c>
      <c r="D29" s="15" t="n">
        <v>1.57</v>
      </c>
      <c r="E29" s="14" t="n">
        <v>5.12</v>
      </c>
    </row>
    <row r="30" customFormat="false" ht="22.5" hidden="false" customHeight="true" outlineLevel="0" collapsed="false">
      <c r="A30" s="13" t="s">
        <v>33</v>
      </c>
      <c r="B30" s="14" t="n">
        <f aca="false">SUM(C30:E30)</f>
        <v>100</v>
      </c>
      <c r="C30" s="14" t="n">
        <v>96.87</v>
      </c>
      <c r="D30" s="15" t="n">
        <v>0.5</v>
      </c>
      <c r="E30" s="14" t="n">
        <v>2.63</v>
      </c>
    </row>
    <row r="31" customFormat="false" ht="22.5" hidden="false" customHeight="true" outlineLevel="0" collapsed="false">
      <c r="A31" s="13" t="s">
        <v>34</v>
      </c>
      <c r="B31" s="14" t="n">
        <f aca="false">SUM(C31:E31)</f>
        <v>100</v>
      </c>
      <c r="C31" s="14" t="n">
        <v>96.14</v>
      </c>
      <c r="D31" s="15" t="n">
        <v>0.1</v>
      </c>
      <c r="E31" s="14" t="n">
        <v>3.76</v>
      </c>
    </row>
    <row r="32" customFormat="false" ht="22.5" hidden="false" customHeight="true" outlineLevel="0" collapsed="false">
      <c r="A32" s="13" t="s">
        <v>35</v>
      </c>
      <c r="B32" s="14" t="n">
        <f aca="false">SUM(C32:E32)</f>
        <v>100</v>
      </c>
      <c r="C32" s="14" t="n">
        <v>91.53</v>
      </c>
      <c r="D32" s="15" t="n">
        <v>4.51</v>
      </c>
      <c r="E32" s="14" t="n">
        <v>3.96</v>
      </c>
    </row>
    <row r="33" customFormat="false" ht="22.5" hidden="false" customHeight="true" outlineLevel="0" collapsed="false">
      <c r="A33" s="13" t="s">
        <v>36</v>
      </c>
      <c r="B33" s="14" t="n">
        <f aca="false">SUM(C33:E33)</f>
        <v>100</v>
      </c>
      <c r="C33" s="14" t="n">
        <v>91.33</v>
      </c>
      <c r="D33" s="15" t="n">
        <v>0.5</v>
      </c>
      <c r="E33" s="14" t="n">
        <v>8.17</v>
      </c>
    </row>
    <row r="34" customFormat="false" ht="22.5" hidden="false" customHeight="true" outlineLevel="0" collapsed="false">
      <c r="A34" s="17" t="s">
        <v>37</v>
      </c>
      <c r="B34" s="18" t="n">
        <f aca="false">SUM(C34:E34)</f>
        <v>99.99</v>
      </c>
      <c r="C34" s="18" t="n">
        <v>97</v>
      </c>
      <c r="D34" s="19" t="n">
        <v>1.16</v>
      </c>
      <c r="E34" s="18" t="n">
        <v>1.83</v>
      </c>
    </row>
    <row r="36" customFormat="false" ht="23.25" hidden="false" customHeight="false" outlineLevel="0" collapsed="false">
      <c r="A36" s="2" t="s">
        <v>38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3:36:24Z</dcterms:created>
  <dc:creator>chmai</dc:creator>
  <dc:description/>
  <dc:language>en-US</dc:language>
  <cp:lastModifiedBy>chmai</cp:lastModifiedBy>
  <cp:lastPrinted>2004-08-03T03:38:34Z</cp:lastPrinted>
  <cp:revision>0</cp:revision>
  <dc:subject/>
  <dc:title/>
</cp:coreProperties>
</file>