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ปราจี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rachi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9" activeCellId="0" sqref="B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4.71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customFormat="false" ht="21" hidden="false" customHeight="true" outlineLevel="0" collapsed="false">
      <c r="A4" s="69" t="s">
        <v>35</v>
      </c>
      <c r="B4" s="70" t="s">
        <v>16</v>
      </c>
      <c r="C4" s="70"/>
      <c r="D4" s="70"/>
      <c r="E4" s="71" t="s">
        <v>36</v>
      </c>
      <c r="F4" s="71"/>
      <c r="G4" s="71"/>
      <c r="H4" s="71" t="s">
        <v>37</v>
      </c>
      <c r="I4" s="71"/>
      <c r="J4" s="71"/>
      <c r="K4" s="72" t="s">
        <v>38</v>
      </c>
    </row>
    <row r="5" customFormat="false" ht="21" hidden="false" customHeight="true" outlineLevel="0" collapsed="false">
      <c r="A5" s="69" t="s">
        <v>39</v>
      </c>
      <c r="B5" s="73"/>
      <c r="C5" s="74" t="s">
        <v>19</v>
      </c>
      <c r="D5" s="75"/>
      <c r="E5" s="76" t="s">
        <v>40</v>
      </c>
      <c r="F5" s="76"/>
      <c r="G5" s="76"/>
      <c r="H5" s="77" t="s">
        <v>41</v>
      </c>
      <c r="I5" s="77"/>
      <c r="J5" s="77"/>
      <c r="K5" s="72" t="s">
        <v>42</v>
      </c>
    </row>
    <row r="6" customFormat="false" ht="21" hidden="false" customHeight="true" outlineLevel="0" collapsed="false">
      <c r="A6" s="78" t="s">
        <v>43</v>
      </c>
      <c r="B6" s="70" t="s">
        <v>16</v>
      </c>
      <c r="C6" s="70" t="s">
        <v>44</v>
      </c>
      <c r="D6" s="70" t="s">
        <v>45</v>
      </c>
      <c r="E6" s="70" t="s">
        <v>16</v>
      </c>
      <c r="F6" s="70" t="s">
        <v>44</v>
      </c>
      <c r="G6" s="70" t="s">
        <v>45</v>
      </c>
      <c r="H6" s="70" t="s">
        <v>16</v>
      </c>
      <c r="I6" s="70" t="s">
        <v>44</v>
      </c>
      <c r="J6" s="70" t="s">
        <v>45</v>
      </c>
      <c r="K6" s="72" t="s">
        <v>46</v>
      </c>
    </row>
    <row r="7" customFormat="false" ht="21" hidden="false" customHeight="true" outlineLevel="0" collapsed="false">
      <c r="A7" s="79"/>
      <c r="B7" s="80" t="s">
        <v>19</v>
      </c>
      <c r="C7" s="80" t="s">
        <v>47</v>
      </c>
      <c r="D7" s="80" t="s">
        <v>48</v>
      </c>
      <c r="E7" s="80" t="s">
        <v>19</v>
      </c>
      <c r="F7" s="80" t="s">
        <v>47</v>
      </c>
      <c r="G7" s="80" t="s">
        <v>48</v>
      </c>
      <c r="H7" s="80" t="s">
        <v>19</v>
      </c>
      <c r="I7" s="80" t="s">
        <v>47</v>
      </c>
      <c r="J7" s="80" t="s">
        <v>48</v>
      </c>
      <c r="K7" s="81"/>
    </row>
    <row r="8" customFormat="false" ht="21" hidden="false" customHeight="true" outlineLevel="0" collapsed="false">
      <c r="A8" s="82" t="s">
        <v>49</v>
      </c>
      <c r="B8" s="83" t="n">
        <f aca="false">SUM(B9:B14)</f>
        <v>12976.4</v>
      </c>
      <c r="C8" s="83" t="n">
        <f aca="false">SUM(C9:C14)</f>
        <v>6413.5</v>
      </c>
      <c r="D8" s="83" t="n">
        <f aca="false">SUM(D9:D14)</f>
        <v>6561.4</v>
      </c>
      <c r="E8" s="83" t="n">
        <v>5871.4</v>
      </c>
      <c r="F8" s="83" t="n">
        <v>2718.2</v>
      </c>
      <c r="G8" s="83" t="n">
        <v>3153.2</v>
      </c>
      <c r="H8" s="83" t="n">
        <v>7104</v>
      </c>
      <c r="I8" s="83" t="n">
        <v>3695.8</v>
      </c>
      <c r="J8" s="83" t="n">
        <v>3408.2</v>
      </c>
      <c r="K8" s="84" t="s">
        <v>50</v>
      </c>
    </row>
    <row r="9" customFormat="false" ht="21" hidden="false" customHeight="true" outlineLevel="0" collapsed="false">
      <c r="A9" s="62" t="s">
        <v>51</v>
      </c>
      <c r="B9" s="85" t="n">
        <v>9261.4</v>
      </c>
      <c r="C9" s="85" t="n">
        <v>4612</v>
      </c>
      <c r="D9" s="85" t="n">
        <v>4648.9</v>
      </c>
      <c r="E9" s="85" t="n">
        <v>5788.9</v>
      </c>
      <c r="F9" s="85" t="n">
        <v>2673.2</v>
      </c>
      <c r="G9" s="85" t="n">
        <v>3115.7</v>
      </c>
      <c r="H9" s="85" t="n">
        <v>3472.5</v>
      </c>
      <c r="I9" s="85" t="n">
        <v>1939.3</v>
      </c>
      <c r="J9" s="85" t="n">
        <v>1533.2</v>
      </c>
      <c r="K9" s="62" t="s">
        <v>52</v>
      </c>
    </row>
    <row r="10" customFormat="false" ht="21" hidden="false" customHeight="true" outlineLevel="0" collapsed="false">
      <c r="A10" s="62" t="s">
        <v>53</v>
      </c>
      <c r="B10" s="85" t="n">
        <v>584</v>
      </c>
      <c r="C10" s="85" t="n">
        <v>339.5</v>
      </c>
      <c r="D10" s="85" t="n">
        <v>243.5</v>
      </c>
      <c r="E10" s="85" t="n">
        <v>47.5</v>
      </c>
      <c r="F10" s="85" t="n">
        <v>20</v>
      </c>
      <c r="G10" s="85" t="n">
        <v>27.5</v>
      </c>
      <c r="H10" s="85" t="n">
        <v>535.5</v>
      </c>
      <c r="I10" s="85" t="n">
        <v>319.5</v>
      </c>
      <c r="J10" s="85" t="n">
        <v>216</v>
      </c>
      <c r="K10" s="62" t="s">
        <v>54</v>
      </c>
    </row>
    <row r="11" customFormat="false" ht="21" hidden="false" customHeight="true" outlineLevel="0" collapsed="false">
      <c r="A11" s="62" t="s">
        <v>55</v>
      </c>
      <c r="B11" s="85" t="n">
        <v>175</v>
      </c>
      <c r="C11" s="85" t="n">
        <v>109</v>
      </c>
      <c r="D11" s="85" t="n">
        <v>66</v>
      </c>
      <c r="E11" s="85" t="n">
        <v>15</v>
      </c>
      <c r="F11" s="85" t="n">
        <v>10</v>
      </c>
      <c r="G11" s="85" t="n">
        <v>5</v>
      </c>
      <c r="H11" s="85" t="n">
        <v>160</v>
      </c>
      <c r="I11" s="85" t="n">
        <v>99</v>
      </c>
      <c r="J11" s="85" t="n">
        <v>61</v>
      </c>
      <c r="K11" s="62" t="s">
        <v>56</v>
      </c>
    </row>
    <row r="12" customFormat="false" ht="21" hidden="false" customHeight="true" outlineLevel="0" collapsed="false">
      <c r="A12" s="62" t="s">
        <v>57</v>
      </c>
      <c r="B12" s="85" t="n">
        <v>303</v>
      </c>
      <c r="C12" s="85" t="n">
        <v>190</v>
      </c>
      <c r="D12" s="85" t="n">
        <v>113</v>
      </c>
      <c r="E12" s="85" t="n">
        <v>13</v>
      </c>
      <c r="F12" s="85" t="n">
        <v>9</v>
      </c>
      <c r="G12" s="85" t="n">
        <v>4</v>
      </c>
      <c r="H12" s="85" t="n">
        <v>290</v>
      </c>
      <c r="I12" s="85" t="n">
        <v>181</v>
      </c>
      <c r="J12" s="85" t="n">
        <v>109</v>
      </c>
      <c r="K12" s="62" t="s">
        <v>58</v>
      </c>
    </row>
    <row r="13" customFormat="false" ht="21" hidden="false" customHeight="true" outlineLevel="0" collapsed="false">
      <c r="A13" s="62" t="s">
        <v>59</v>
      </c>
      <c r="B13" s="85" t="n">
        <v>1267</v>
      </c>
      <c r="C13" s="85" t="n">
        <v>577</v>
      </c>
      <c r="D13" s="85" t="n">
        <v>690</v>
      </c>
      <c r="E13" s="85" t="n">
        <v>4</v>
      </c>
      <c r="F13" s="85" t="n">
        <v>3</v>
      </c>
      <c r="G13" s="85" t="n">
        <v>1</v>
      </c>
      <c r="H13" s="85" t="n">
        <v>1263</v>
      </c>
      <c r="I13" s="85" t="n">
        <v>574</v>
      </c>
      <c r="J13" s="85" t="n">
        <v>689</v>
      </c>
      <c r="K13" s="62" t="s">
        <v>60</v>
      </c>
    </row>
    <row r="14" customFormat="false" ht="21.75" hidden="false" customHeight="false" outlineLevel="0" collapsed="false">
      <c r="A14" s="86" t="s">
        <v>61</v>
      </c>
      <c r="B14" s="85" t="n">
        <v>1386</v>
      </c>
      <c r="C14" s="85" t="n">
        <v>586</v>
      </c>
      <c r="D14" s="85" t="n">
        <v>800</v>
      </c>
      <c r="E14" s="85" t="n">
        <v>3</v>
      </c>
      <c r="F14" s="85" t="n">
        <v>3</v>
      </c>
      <c r="G14" s="85" t="s">
        <v>62</v>
      </c>
      <c r="H14" s="85" t="n">
        <v>1383</v>
      </c>
      <c r="I14" s="85" t="n">
        <v>583</v>
      </c>
      <c r="J14" s="85" t="n">
        <v>800</v>
      </c>
      <c r="K14" s="62" t="s">
        <v>63</v>
      </c>
    </row>
    <row r="15" customFormat="false" ht="21.75" hidden="false" customHeight="false" outlineLevel="0" collapsed="false">
      <c r="A15" s="86" t="s">
        <v>64</v>
      </c>
      <c r="B15" s="85" t="n">
        <v>8765</v>
      </c>
      <c r="C15" s="85" t="n">
        <v>4369</v>
      </c>
      <c r="D15" s="85" t="n">
        <v>4396</v>
      </c>
      <c r="E15" s="85" t="n">
        <v>4918</v>
      </c>
      <c r="F15" s="85" t="n">
        <v>2293.8</v>
      </c>
      <c r="G15" s="85" t="n">
        <v>2624</v>
      </c>
      <c r="H15" s="85" t="n">
        <v>3847</v>
      </c>
      <c r="I15" s="85" t="n">
        <v>2075</v>
      </c>
      <c r="J15" s="85" t="n">
        <v>1771.5</v>
      </c>
      <c r="K15" s="62" t="s">
        <v>65</v>
      </c>
    </row>
    <row r="16" customFormat="false" ht="21.75" hidden="false" customHeight="false" outlineLevel="0" collapsed="false">
      <c r="A16" s="62" t="s">
        <v>51</v>
      </c>
      <c r="B16" s="85" t="n">
        <v>7713</v>
      </c>
      <c r="C16" s="85" t="n">
        <v>3741.5</v>
      </c>
      <c r="D16" s="85" t="n">
        <v>3971</v>
      </c>
      <c r="E16" s="85" t="n">
        <v>4858</v>
      </c>
      <c r="F16" s="85" t="n">
        <v>2260.8</v>
      </c>
      <c r="G16" s="85" t="n">
        <v>2596.5</v>
      </c>
      <c r="H16" s="85" t="n">
        <v>2854.1</v>
      </c>
      <c r="I16" s="85" t="n">
        <v>1480.7</v>
      </c>
      <c r="J16" s="85" t="n">
        <v>1373.5</v>
      </c>
      <c r="K16" s="62" t="s">
        <v>52</v>
      </c>
    </row>
    <row r="17" customFormat="false" ht="21.75" hidden="false" customHeight="false" outlineLevel="0" collapsed="false">
      <c r="A17" s="62" t="s">
        <v>53</v>
      </c>
      <c r="B17" s="85" t="n">
        <v>425</v>
      </c>
      <c r="C17" s="85" t="n">
        <v>238.5</v>
      </c>
      <c r="D17" s="85" t="n">
        <v>185.5</v>
      </c>
      <c r="E17" s="85" t="n">
        <v>32.5</v>
      </c>
      <c r="F17" s="85" t="n">
        <v>14</v>
      </c>
      <c r="G17" s="85" t="n">
        <v>18.5</v>
      </c>
      <c r="H17" s="85" t="n">
        <v>391.5</v>
      </c>
      <c r="I17" s="85" t="n">
        <v>224.5</v>
      </c>
      <c r="J17" s="85" t="n">
        <v>167</v>
      </c>
      <c r="K17" s="62" t="s">
        <v>54</v>
      </c>
    </row>
    <row r="18" customFormat="false" ht="21.75" hidden="false" customHeight="false" outlineLevel="0" collapsed="false">
      <c r="A18" s="62" t="s">
        <v>55</v>
      </c>
      <c r="B18" s="85" t="n">
        <v>120</v>
      </c>
      <c r="C18" s="85" t="n">
        <v>88</v>
      </c>
      <c r="D18" s="85" t="n">
        <v>32</v>
      </c>
      <c r="E18" s="85" t="n">
        <v>13</v>
      </c>
      <c r="F18" s="85" t="n">
        <v>9</v>
      </c>
      <c r="G18" s="85" t="n">
        <v>4</v>
      </c>
      <c r="H18" s="85" t="n">
        <v>107</v>
      </c>
      <c r="I18" s="85" t="n">
        <v>79</v>
      </c>
      <c r="J18" s="85" t="n">
        <v>28</v>
      </c>
      <c r="K18" s="62" t="s">
        <v>56</v>
      </c>
    </row>
    <row r="19" customFormat="false" ht="21.75" hidden="false" customHeight="false" outlineLevel="0" collapsed="false">
      <c r="A19" s="62" t="s">
        <v>57</v>
      </c>
      <c r="B19" s="85" t="n">
        <v>271</v>
      </c>
      <c r="C19" s="85" t="n">
        <v>180</v>
      </c>
      <c r="D19" s="85" t="n">
        <v>91</v>
      </c>
      <c r="E19" s="85" t="n">
        <v>13</v>
      </c>
      <c r="F19" s="85" t="n">
        <v>9</v>
      </c>
      <c r="G19" s="85" t="n">
        <v>4</v>
      </c>
      <c r="H19" s="85" t="n">
        <v>258</v>
      </c>
      <c r="I19" s="85" t="n">
        <v>171</v>
      </c>
      <c r="J19" s="85" t="n">
        <v>87</v>
      </c>
      <c r="K19" s="62" t="s">
        <v>58</v>
      </c>
    </row>
    <row r="20" customFormat="false" ht="21.75" hidden="false" customHeight="false" outlineLevel="0" collapsed="false">
      <c r="A20" s="62" t="s">
        <v>59</v>
      </c>
      <c r="B20" s="85" t="n">
        <v>236</v>
      </c>
      <c r="C20" s="85" t="n">
        <v>120</v>
      </c>
      <c r="D20" s="85" t="n">
        <v>116</v>
      </c>
      <c r="E20" s="85" t="n">
        <v>1</v>
      </c>
      <c r="F20" s="85" t="n">
        <v>1</v>
      </c>
      <c r="G20" s="85" t="s">
        <v>62</v>
      </c>
      <c r="H20" s="85" t="n">
        <v>235</v>
      </c>
      <c r="I20" s="85" t="n">
        <v>119</v>
      </c>
      <c r="J20" s="85" t="n">
        <v>116</v>
      </c>
      <c r="K20" s="62" t="s">
        <v>60</v>
      </c>
    </row>
    <row r="21" customFormat="false" ht="21.75" hidden="false" customHeight="false" outlineLevel="0" collapsed="false">
      <c r="A21" s="86" t="s">
        <v>61</v>
      </c>
      <c r="B21" s="85" t="s">
        <v>62</v>
      </c>
      <c r="C21" s="85" t="s">
        <v>62</v>
      </c>
      <c r="D21" s="85" t="s">
        <v>62</v>
      </c>
      <c r="E21" s="85" t="s">
        <v>62</v>
      </c>
      <c r="F21" s="85" t="s">
        <v>62</v>
      </c>
      <c r="G21" s="85" t="s">
        <v>62</v>
      </c>
      <c r="H21" s="85" t="s">
        <v>62</v>
      </c>
      <c r="I21" s="85" t="s">
        <v>62</v>
      </c>
      <c r="J21" s="85" t="s">
        <v>62</v>
      </c>
      <c r="K21" s="62" t="s">
        <v>63</v>
      </c>
    </row>
    <row r="22" customFormat="false" ht="21.75" hidden="false" customHeight="false" outlineLevel="0" collapsed="false">
      <c r="A22" s="86" t="s">
        <v>66</v>
      </c>
      <c r="B22" s="85" t="n">
        <v>2153</v>
      </c>
      <c r="C22" s="85" t="n">
        <v>1083.2</v>
      </c>
      <c r="D22" s="85" t="n">
        <v>1070.3</v>
      </c>
      <c r="E22" s="85" t="n">
        <v>792.3</v>
      </c>
      <c r="F22" s="85" t="n">
        <v>310.4</v>
      </c>
      <c r="G22" s="85" t="n">
        <v>481.9</v>
      </c>
      <c r="H22" s="85" t="n">
        <v>1361.2</v>
      </c>
      <c r="I22" s="85" t="n">
        <v>772.8</v>
      </c>
      <c r="J22" s="85" t="n">
        <v>588.4</v>
      </c>
      <c r="K22" s="62" t="s">
        <v>67</v>
      </c>
    </row>
    <row r="23" customFormat="false" ht="21.75" hidden="false" customHeight="false" outlineLevel="0" collapsed="false">
      <c r="A23" s="62" t="s">
        <v>51</v>
      </c>
      <c r="B23" s="85" t="n">
        <v>1225</v>
      </c>
      <c r="C23" s="85" t="n">
        <v>618.2</v>
      </c>
      <c r="D23" s="85" t="n">
        <v>607.3</v>
      </c>
      <c r="E23" s="85" t="n">
        <v>781.3</v>
      </c>
      <c r="F23" s="85" t="n">
        <v>304.4</v>
      </c>
      <c r="G23" s="85" t="n">
        <v>476.9</v>
      </c>
      <c r="H23" s="85" t="n">
        <v>444.2</v>
      </c>
      <c r="I23" s="85" t="n">
        <v>313.8</v>
      </c>
      <c r="J23" s="85" t="n">
        <v>130.4</v>
      </c>
      <c r="K23" s="62" t="s">
        <v>52</v>
      </c>
    </row>
    <row r="24" customFormat="false" ht="21.75" hidden="false" customHeight="false" outlineLevel="0" collapsed="false">
      <c r="A24" s="62" t="s">
        <v>53</v>
      </c>
      <c r="B24" s="85" t="n">
        <v>71</v>
      </c>
      <c r="C24" s="85" t="n">
        <v>45</v>
      </c>
      <c r="D24" s="85" t="n">
        <v>26</v>
      </c>
      <c r="E24" s="85" t="n">
        <v>4</v>
      </c>
      <c r="F24" s="85" t="n">
        <v>1</v>
      </c>
      <c r="G24" s="85" t="n">
        <v>3</v>
      </c>
      <c r="H24" s="85" t="n">
        <v>67</v>
      </c>
      <c r="I24" s="85" t="n">
        <v>44</v>
      </c>
      <c r="J24" s="85" t="n">
        <v>23</v>
      </c>
      <c r="K24" s="62" t="s">
        <v>54</v>
      </c>
    </row>
    <row r="25" customFormat="false" ht="21.75" hidden="false" customHeight="false" outlineLevel="0" collapsed="false">
      <c r="A25" s="62" t="s">
        <v>55</v>
      </c>
      <c r="B25" s="85" t="n">
        <v>27</v>
      </c>
      <c r="C25" s="85" t="n">
        <v>11</v>
      </c>
      <c r="D25" s="85" t="n">
        <v>16</v>
      </c>
      <c r="E25" s="85" t="n">
        <v>2</v>
      </c>
      <c r="F25" s="85" t="n">
        <v>1</v>
      </c>
      <c r="G25" s="85" t="n">
        <v>1</v>
      </c>
      <c r="H25" s="85" t="n">
        <v>25</v>
      </c>
      <c r="I25" s="85" t="n">
        <v>10</v>
      </c>
      <c r="J25" s="85" t="n">
        <v>15</v>
      </c>
      <c r="K25" s="62" t="s">
        <v>56</v>
      </c>
    </row>
    <row r="26" customFormat="false" ht="21.75" hidden="false" customHeight="false" outlineLevel="0" collapsed="false">
      <c r="A26" s="62" t="s">
        <v>57</v>
      </c>
      <c r="B26" s="85" t="s">
        <v>62</v>
      </c>
      <c r="C26" s="85" t="s">
        <v>62</v>
      </c>
      <c r="D26" s="85" t="s">
        <v>62</v>
      </c>
      <c r="E26" s="85" t="s">
        <v>62</v>
      </c>
      <c r="F26" s="85" t="s">
        <v>62</v>
      </c>
      <c r="G26" s="85" t="s">
        <v>62</v>
      </c>
      <c r="H26" s="85" t="s">
        <v>62</v>
      </c>
      <c r="I26" s="85" t="s">
        <v>62</v>
      </c>
      <c r="J26" s="85" t="s">
        <v>62</v>
      </c>
      <c r="K26" s="62" t="s">
        <v>58</v>
      </c>
    </row>
    <row r="27" customFormat="false" ht="21.75" hidden="false" customHeight="false" outlineLevel="0" collapsed="false">
      <c r="A27" s="62" t="s">
        <v>59</v>
      </c>
      <c r="B27" s="85" t="n">
        <v>227</v>
      </c>
      <c r="C27" s="85" t="n">
        <v>126</v>
      </c>
      <c r="D27" s="85" t="n">
        <v>101</v>
      </c>
      <c r="E27" s="85" t="n">
        <v>2</v>
      </c>
      <c r="F27" s="85" t="n">
        <v>1</v>
      </c>
      <c r="G27" s="85" t="n">
        <v>1</v>
      </c>
      <c r="H27" s="85" t="n">
        <v>225</v>
      </c>
      <c r="I27" s="85" t="n">
        <v>125</v>
      </c>
      <c r="J27" s="85" t="n">
        <v>100</v>
      </c>
      <c r="K27" s="62" t="s">
        <v>60</v>
      </c>
    </row>
    <row r="28" customFormat="false" ht="21.75" hidden="false" customHeight="false" outlineLevel="0" collapsed="false">
      <c r="A28" s="86" t="s">
        <v>61</v>
      </c>
      <c r="B28" s="85" t="n">
        <v>603</v>
      </c>
      <c r="C28" s="85" t="n">
        <v>283</v>
      </c>
      <c r="D28" s="85" t="n">
        <v>320</v>
      </c>
      <c r="E28" s="85" t="n">
        <v>3</v>
      </c>
      <c r="F28" s="85" t="n">
        <v>3</v>
      </c>
      <c r="G28" s="85" t="s">
        <v>62</v>
      </c>
      <c r="H28" s="85" t="n">
        <v>600</v>
      </c>
      <c r="I28" s="85" t="n">
        <v>280</v>
      </c>
      <c r="J28" s="85" t="n">
        <v>320</v>
      </c>
      <c r="K28" s="62" t="s">
        <v>63</v>
      </c>
    </row>
    <row r="29" customFormat="false" ht="21.75" hidden="false" customHeight="false" outlineLevel="0" collapsed="false">
      <c r="A29" s="67"/>
      <c r="B29" s="87"/>
      <c r="C29" s="87"/>
      <c r="D29" s="87"/>
      <c r="E29" s="87"/>
      <c r="F29" s="87"/>
      <c r="G29" s="87"/>
      <c r="H29" s="87"/>
      <c r="I29" s="87"/>
      <c r="J29" s="87"/>
      <c r="K29" s="67"/>
    </row>
    <row r="30" customFormat="false" ht="21" hidden="false" customHeight="true" outlineLevel="0" collapsed="false">
      <c r="A30" s="65" t="s">
        <v>68</v>
      </c>
    </row>
    <row r="31" customFormat="false" ht="21" hidden="false" customHeight="true" outlineLevel="0" collapsed="false">
      <c r="A31" s="66" t="s">
        <v>69</v>
      </c>
    </row>
    <row r="32" customFormat="false" ht="12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7" t="s">
        <v>34</v>
      </c>
    </row>
    <row r="33" customFormat="false" ht="21" hidden="false" customHeight="true" outlineLevel="0" collapsed="false">
      <c r="A33" s="69" t="s">
        <v>35</v>
      </c>
      <c r="B33" s="70" t="s">
        <v>16</v>
      </c>
      <c r="C33" s="70"/>
      <c r="D33" s="70"/>
      <c r="E33" s="71" t="s">
        <v>36</v>
      </c>
      <c r="F33" s="71"/>
      <c r="G33" s="71"/>
      <c r="H33" s="71" t="s">
        <v>37</v>
      </c>
      <c r="I33" s="71"/>
      <c r="J33" s="71"/>
      <c r="K33" s="72" t="s">
        <v>38</v>
      </c>
    </row>
    <row r="34" customFormat="false" ht="21" hidden="false" customHeight="true" outlineLevel="0" collapsed="false">
      <c r="A34" s="69" t="s">
        <v>39</v>
      </c>
      <c r="B34" s="73"/>
      <c r="C34" s="74" t="s">
        <v>19</v>
      </c>
      <c r="D34" s="75"/>
      <c r="E34" s="76" t="s">
        <v>40</v>
      </c>
      <c r="F34" s="76"/>
      <c r="G34" s="76"/>
      <c r="H34" s="77" t="s">
        <v>41</v>
      </c>
      <c r="I34" s="77"/>
      <c r="J34" s="77"/>
      <c r="K34" s="72" t="s">
        <v>42</v>
      </c>
    </row>
    <row r="35" customFormat="false" ht="21" hidden="false" customHeight="true" outlineLevel="0" collapsed="false">
      <c r="A35" s="78" t="s">
        <v>43</v>
      </c>
      <c r="B35" s="70" t="s">
        <v>16</v>
      </c>
      <c r="C35" s="70" t="s">
        <v>44</v>
      </c>
      <c r="D35" s="70" t="s">
        <v>45</v>
      </c>
      <c r="E35" s="70" t="s">
        <v>16</v>
      </c>
      <c r="F35" s="70" t="s">
        <v>44</v>
      </c>
      <c r="G35" s="70" t="s">
        <v>45</v>
      </c>
      <c r="H35" s="70" t="s">
        <v>16</v>
      </c>
      <c r="I35" s="70" t="s">
        <v>44</v>
      </c>
      <c r="J35" s="70" t="s">
        <v>45</v>
      </c>
      <c r="K35" s="72" t="s">
        <v>46</v>
      </c>
    </row>
    <row r="36" customFormat="false" ht="21" hidden="false" customHeight="true" outlineLevel="0" collapsed="false">
      <c r="A36" s="79"/>
      <c r="B36" s="80" t="s">
        <v>19</v>
      </c>
      <c r="C36" s="80" t="s">
        <v>47</v>
      </c>
      <c r="D36" s="80" t="s">
        <v>48</v>
      </c>
      <c r="E36" s="80" t="s">
        <v>19</v>
      </c>
      <c r="F36" s="80" t="s">
        <v>47</v>
      </c>
      <c r="G36" s="80" t="s">
        <v>48</v>
      </c>
      <c r="H36" s="80" t="s">
        <v>19</v>
      </c>
      <c r="I36" s="80" t="s">
        <v>47</v>
      </c>
      <c r="J36" s="80" t="s">
        <v>48</v>
      </c>
      <c r="K36" s="81"/>
    </row>
    <row r="37" customFormat="false" ht="21" hidden="false" customHeight="true" outlineLevel="0" collapsed="false">
      <c r="A37" s="82" t="s">
        <v>70</v>
      </c>
      <c r="B37" s="83" t="n">
        <v>420.4</v>
      </c>
      <c r="C37" s="83" t="n">
        <v>331.8</v>
      </c>
      <c r="D37" s="83" t="n">
        <v>88</v>
      </c>
      <c r="E37" s="83" t="n">
        <v>55.4</v>
      </c>
      <c r="F37" s="83" t="n">
        <v>32.2</v>
      </c>
      <c r="G37" s="83" t="n">
        <v>23.3</v>
      </c>
      <c r="H37" s="83" t="n">
        <v>365</v>
      </c>
      <c r="I37" s="83" t="n">
        <v>299.7</v>
      </c>
      <c r="J37" s="83" t="n">
        <v>65.3</v>
      </c>
      <c r="K37" s="84" t="s">
        <v>71</v>
      </c>
    </row>
    <row r="38" customFormat="false" ht="21" hidden="false" customHeight="true" outlineLevel="0" collapsed="false">
      <c r="A38" s="62" t="s">
        <v>51</v>
      </c>
      <c r="B38" s="85" t="n">
        <v>201.4</v>
      </c>
      <c r="C38" s="85" t="n">
        <v>154.8</v>
      </c>
      <c r="D38" s="85" t="n">
        <v>46</v>
      </c>
      <c r="E38" s="85" t="n">
        <v>43.4</v>
      </c>
      <c r="F38" s="85" t="n">
        <v>26.2</v>
      </c>
      <c r="G38" s="85" t="n">
        <v>17.3</v>
      </c>
      <c r="H38" s="85" t="n">
        <v>158</v>
      </c>
      <c r="I38" s="85" t="n">
        <v>128.7</v>
      </c>
      <c r="J38" s="85" t="n">
        <v>29.3</v>
      </c>
      <c r="K38" s="62" t="s">
        <v>52</v>
      </c>
    </row>
    <row r="39" customFormat="false" ht="21" hidden="false" customHeight="true" outlineLevel="0" collapsed="false">
      <c r="A39" s="62" t="s">
        <v>53</v>
      </c>
      <c r="B39" s="85" t="n">
        <v>70</v>
      </c>
      <c r="C39" s="85" t="n">
        <v>54</v>
      </c>
      <c r="D39" s="85" t="n">
        <v>16</v>
      </c>
      <c r="E39" s="85" t="n">
        <v>11</v>
      </c>
      <c r="F39" s="85" t="n">
        <v>5</v>
      </c>
      <c r="G39" s="85" t="n">
        <v>6</v>
      </c>
      <c r="H39" s="85" t="n">
        <v>59</v>
      </c>
      <c r="I39" s="85" t="n">
        <v>49</v>
      </c>
      <c r="J39" s="85" t="n">
        <v>10</v>
      </c>
      <c r="K39" s="62" t="s">
        <v>54</v>
      </c>
    </row>
    <row r="40" customFormat="false" ht="21" hidden="false" customHeight="true" outlineLevel="0" collapsed="false">
      <c r="A40" s="62" t="s">
        <v>55</v>
      </c>
      <c r="B40" s="85" t="s">
        <v>62</v>
      </c>
      <c r="C40" s="85" t="s">
        <v>62</v>
      </c>
      <c r="D40" s="85" t="s">
        <v>62</v>
      </c>
      <c r="E40" s="85" t="s">
        <v>62</v>
      </c>
      <c r="F40" s="85" t="s">
        <v>62</v>
      </c>
      <c r="G40" s="85" t="s">
        <v>62</v>
      </c>
      <c r="H40" s="85" t="s">
        <v>62</v>
      </c>
      <c r="I40" s="85" t="s">
        <v>62</v>
      </c>
      <c r="J40" s="85" t="s">
        <v>62</v>
      </c>
      <c r="K40" s="62" t="s">
        <v>56</v>
      </c>
    </row>
    <row r="41" customFormat="false" ht="21" hidden="false" customHeight="true" outlineLevel="0" collapsed="false">
      <c r="A41" s="62" t="s">
        <v>57</v>
      </c>
      <c r="B41" s="85" t="s">
        <v>62</v>
      </c>
      <c r="C41" s="85" t="s">
        <v>62</v>
      </c>
      <c r="D41" s="85" t="s">
        <v>62</v>
      </c>
      <c r="E41" s="85" t="s">
        <v>62</v>
      </c>
      <c r="F41" s="85" t="s">
        <v>62</v>
      </c>
      <c r="G41" s="85" t="s">
        <v>62</v>
      </c>
      <c r="H41" s="85" t="s">
        <v>62</v>
      </c>
      <c r="I41" s="85" t="s">
        <v>62</v>
      </c>
      <c r="J41" s="85" t="s">
        <v>62</v>
      </c>
      <c r="K41" s="62" t="s">
        <v>58</v>
      </c>
    </row>
    <row r="42" customFormat="false" ht="21" hidden="false" customHeight="true" outlineLevel="0" collapsed="false">
      <c r="A42" s="62" t="s">
        <v>59</v>
      </c>
      <c r="B42" s="85" t="n">
        <v>149</v>
      </c>
      <c r="C42" s="85" t="n">
        <v>123</v>
      </c>
      <c r="D42" s="85" t="n">
        <v>26</v>
      </c>
      <c r="E42" s="85" t="n">
        <v>1</v>
      </c>
      <c r="F42" s="85" t="n">
        <v>1</v>
      </c>
      <c r="G42" s="85" t="s">
        <v>62</v>
      </c>
      <c r="H42" s="85" t="n">
        <v>148</v>
      </c>
      <c r="I42" s="85" t="n">
        <v>122</v>
      </c>
      <c r="J42" s="85" t="n">
        <v>26</v>
      </c>
      <c r="K42" s="62" t="s">
        <v>60</v>
      </c>
    </row>
    <row r="43" customFormat="false" ht="21" hidden="false" customHeight="true" outlineLevel="0" collapsed="false">
      <c r="A43" s="86" t="s">
        <v>61</v>
      </c>
      <c r="B43" s="85" t="s">
        <v>62</v>
      </c>
      <c r="C43" s="85" t="s">
        <v>62</v>
      </c>
      <c r="D43" s="85" t="s">
        <v>62</v>
      </c>
      <c r="E43" s="85" t="s">
        <v>62</v>
      </c>
      <c r="F43" s="85" t="s">
        <v>62</v>
      </c>
      <c r="G43" s="85" t="s">
        <v>62</v>
      </c>
      <c r="H43" s="85" t="s">
        <v>62</v>
      </c>
      <c r="I43" s="85" t="s">
        <v>62</v>
      </c>
      <c r="J43" s="85" t="s">
        <v>62</v>
      </c>
      <c r="K43" s="62" t="s">
        <v>63</v>
      </c>
    </row>
    <row r="44" customFormat="false" ht="21" hidden="false" customHeight="true" outlineLevel="0" collapsed="false">
      <c r="A44" s="88" t="s">
        <v>72</v>
      </c>
      <c r="B44" s="85" t="n">
        <v>123</v>
      </c>
      <c r="C44" s="85" t="n">
        <v>98</v>
      </c>
      <c r="D44" s="85" t="n">
        <v>25</v>
      </c>
      <c r="E44" s="85" t="n">
        <v>106.8</v>
      </c>
      <c r="F44" s="85" t="n">
        <v>81.8</v>
      </c>
      <c r="G44" s="85" t="n">
        <v>25</v>
      </c>
      <c r="H44" s="85" t="n">
        <v>16.2</v>
      </c>
      <c r="I44" s="85" t="n">
        <v>16.2</v>
      </c>
      <c r="J44" s="85" t="s">
        <v>62</v>
      </c>
      <c r="K44" s="62" t="s">
        <v>73</v>
      </c>
    </row>
    <row r="45" customFormat="false" ht="21" hidden="false" customHeight="true" outlineLevel="0" collapsed="false">
      <c r="A45" s="62" t="s">
        <v>51</v>
      </c>
      <c r="B45" s="85" t="n">
        <v>123</v>
      </c>
      <c r="C45" s="85" t="n">
        <v>98</v>
      </c>
      <c r="D45" s="85" t="n">
        <v>25</v>
      </c>
      <c r="E45" s="85" t="n">
        <v>106.8</v>
      </c>
      <c r="F45" s="85" t="n">
        <v>81.8</v>
      </c>
      <c r="G45" s="85" t="n">
        <v>25</v>
      </c>
      <c r="H45" s="85" t="n">
        <v>16.2</v>
      </c>
      <c r="I45" s="85" t="n">
        <v>16.2</v>
      </c>
      <c r="J45" s="85" t="s">
        <v>62</v>
      </c>
      <c r="K45" s="62" t="s">
        <v>52</v>
      </c>
    </row>
    <row r="46" customFormat="false" ht="21" hidden="false" customHeight="true" outlineLevel="0" collapsed="false">
      <c r="A46" s="62" t="s">
        <v>53</v>
      </c>
      <c r="B46" s="85" t="s">
        <v>62</v>
      </c>
      <c r="C46" s="85" t="s">
        <v>62</v>
      </c>
      <c r="D46" s="85" t="s">
        <v>62</v>
      </c>
      <c r="E46" s="85" t="s">
        <v>62</v>
      </c>
      <c r="F46" s="85" t="s">
        <v>62</v>
      </c>
      <c r="G46" s="85" t="s">
        <v>62</v>
      </c>
      <c r="H46" s="85" t="s">
        <v>62</v>
      </c>
      <c r="I46" s="85" t="s">
        <v>62</v>
      </c>
      <c r="J46" s="85" t="s">
        <v>62</v>
      </c>
      <c r="K46" s="62" t="s">
        <v>54</v>
      </c>
    </row>
    <row r="47" customFormat="false" ht="21" hidden="false" customHeight="true" outlineLevel="0" collapsed="false">
      <c r="A47" s="62" t="s">
        <v>55</v>
      </c>
      <c r="B47" s="85" t="s">
        <v>62</v>
      </c>
      <c r="C47" s="85" t="s">
        <v>62</v>
      </c>
      <c r="D47" s="85" t="s">
        <v>62</v>
      </c>
      <c r="E47" s="85" t="s">
        <v>62</v>
      </c>
      <c r="F47" s="85" t="s">
        <v>62</v>
      </c>
      <c r="G47" s="85" t="s">
        <v>62</v>
      </c>
      <c r="H47" s="85" t="s">
        <v>62</v>
      </c>
      <c r="I47" s="85" t="s">
        <v>62</v>
      </c>
      <c r="J47" s="85" t="s">
        <v>62</v>
      </c>
      <c r="K47" s="62" t="s">
        <v>56</v>
      </c>
    </row>
    <row r="48" customFormat="false" ht="21" hidden="false" customHeight="true" outlineLevel="0" collapsed="false">
      <c r="A48" s="62" t="s">
        <v>57</v>
      </c>
      <c r="B48" s="85" t="s">
        <v>62</v>
      </c>
      <c r="C48" s="85" t="s">
        <v>62</v>
      </c>
      <c r="D48" s="85" t="s">
        <v>62</v>
      </c>
      <c r="E48" s="85" t="s">
        <v>62</v>
      </c>
      <c r="F48" s="85" t="s">
        <v>62</v>
      </c>
      <c r="G48" s="85" t="s">
        <v>62</v>
      </c>
      <c r="H48" s="85" t="s">
        <v>62</v>
      </c>
      <c r="I48" s="85" t="s">
        <v>62</v>
      </c>
      <c r="J48" s="85" t="s">
        <v>62</v>
      </c>
      <c r="K48" s="62" t="s">
        <v>58</v>
      </c>
    </row>
    <row r="49" customFormat="false" ht="21" hidden="false" customHeight="true" outlineLevel="0" collapsed="false">
      <c r="A49" s="62" t="s">
        <v>59</v>
      </c>
      <c r="B49" s="85" t="s">
        <v>62</v>
      </c>
      <c r="C49" s="85" t="s">
        <v>62</v>
      </c>
      <c r="D49" s="85" t="s">
        <v>62</v>
      </c>
      <c r="E49" s="85" t="s">
        <v>62</v>
      </c>
      <c r="F49" s="85" t="s">
        <v>62</v>
      </c>
      <c r="G49" s="85" t="s">
        <v>62</v>
      </c>
      <c r="H49" s="85" t="s">
        <v>62</v>
      </c>
      <c r="I49" s="85" t="s">
        <v>62</v>
      </c>
      <c r="J49" s="85" t="s">
        <v>62</v>
      </c>
      <c r="K49" s="62" t="s">
        <v>60</v>
      </c>
    </row>
    <row r="50" customFormat="false" ht="21" hidden="false" customHeight="true" outlineLevel="0" collapsed="false">
      <c r="A50" s="86" t="s">
        <v>61</v>
      </c>
      <c r="B50" s="85" t="s">
        <v>62</v>
      </c>
      <c r="C50" s="85" t="s">
        <v>62</v>
      </c>
      <c r="D50" s="85" t="s">
        <v>62</v>
      </c>
      <c r="E50" s="85" t="s">
        <v>62</v>
      </c>
      <c r="F50" s="85" t="s">
        <v>62</v>
      </c>
      <c r="G50" s="85" t="s">
        <v>62</v>
      </c>
      <c r="H50" s="85" t="s">
        <v>62</v>
      </c>
      <c r="I50" s="85" t="s">
        <v>62</v>
      </c>
      <c r="J50" s="85" t="s">
        <v>62</v>
      </c>
      <c r="K50" s="62" t="s">
        <v>63</v>
      </c>
    </row>
    <row r="51" customFormat="false" ht="21" hidden="false" customHeight="true" outlineLevel="0" collapsed="false">
      <c r="A51" s="86" t="s">
        <v>74</v>
      </c>
      <c r="B51" s="85" t="n">
        <v>1516</v>
      </c>
      <c r="C51" s="85" t="n">
        <v>533</v>
      </c>
      <c r="D51" s="85" t="n">
        <v>983</v>
      </c>
      <c r="E51" s="85" t="s">
        <v>62</v>
      </c>
      <c r="F51" s="85" t="s">
        <v>62</v>
      </c>
      <c r="G51" s="85" t="s">
        <v>62</v>
      </c>
      <c r="H51" s="85" t="n">
        <v>1516</v>
      </c>
      <c r="I51" s="85" t="n">
        <v>533</v>
      </c>
      <c r="J51" s="85" t="n">
        <v>983</v>
      </c>
      <c r="K51" s="62" t="s">
        <v>75</v>
      </c>
    </row>
    <row r="52" customFormat="false" ht="21" hidden="false" customHeight="true" outlineLevel="0" collapsed="false">
      <c r="A52" s="62" t="s">
        <v>51</v>
      </c>
      <c r="B52" s="85" t="s">
        <v>62</v>
      </c>
      <c r="C52" s="85" t="s">
        <v>62</v>
      </c>
      <c r="D52" s="85" t="s">
        <v>62</v>
      </c>
      <c r="E52" s="85" t="s">
        <v>62</v>
      </c>
      <c r="F52" s="85" t="s">
        <v>62</v>
      </c>
      <c r="G52" s="85" t="s">
        <v>62</v>
      </c>
      <c r="H52" s="85" t="s">
        <v>62</v>
      </c>
      <c r="I52" s="85" t="s">
        <v>62</v>
      </c>
      <c r="J52" s="85" t="s">
        <v>62</v>
      </c>
      <c r="K52" s="62" t="s">
        <v>52</v>
      </c>
    </row>
    <row r="53" customFormat="false" ht="21" hidden="false" customHeight="true" outlineLevel="0" collapsed="false">
      <c r="A53" s="62" t="s">
        <v>53</v>
      </c>
      <c r="B53" s="85" t="n">
        <v>18</v>
      </c>
      <c r="C53" s="85" t="n">
        <v>2</v>
      </c>
      <c r="D53" s="85" t="n">
        <v>16</v>
      </c>
      <c r="E53" s="85" t="s">
        <v>62</v>
      </c>
      <c r="F53" s="85" t="s">
        <v>62</v>
      </c>
      <c r="G53" s="85" t="s">
        <v>62</v>
      </c>
      <c r="H53" s="85" t="n">
        <v>18</v>
      </c>
      <c r="I53" s="85" t="n">
        <v>2</v>
      </c>
      <c r="J53" s="85" t="n">
        <v>16</v>
      </c>
      <c r="K53" s="62" t="s">
        <v>54</v>
      </c>
    </row>
    <row r="54" customFormat="false" ht="21" hidden="false" customHeight="true" outlineLevel="0" collapsed="false">
      <c r="A54" s="62" t="s">
        <v>55</v>
      </c>
      <c r="B54" s="85" t="n">
        <v>28</v>
      </c>
      <c r="C54" s="85" t="n">
        <v>10</v>
      </c>
      <c r="D54" s="85" t="n">
        <v>18</v>
      </c>
      <c r="E54" s="85" t="s">
        <v>62</v>
      </c>
      <c r="F54" s="85" t="s">
        <v>62</v>
      </c>
      <c r="G54" s="85" t="s">
        <v>62</v>
      </c>
      <c r="H54" s="85" t="n">
        <v>28</v>
      </c>
      <c r="I54" s="85" t="n">
        <v>10</v>
      </c>
      <c r="J54" s="85" t="n">
        <v>18</v>
      </c>
      <c r="K54" s="62" t="s">
        <v>56</v>
      </c>
    </row>
    <row r="55" customFormat="false" ht="21" hidden="false" customHeight="true" outlineLevel="0" collapsed="false">
      <c r="A55" s="62" t="s">
        <v>57</v>
      </c>
      <c r="B55" s="85" t="n">
        <v>32</v>
      </c>
      <c r="C55" s="85" t="n">
        <v>10</v>
      </c>
      <c r="D55" s="85" t="n">
        <v>22</v>
      </c>
      <c r="E55" s="85" t="s">
        <v>62</v>
      </c>
      <c r="F55" s="85" t="s">
        <v>62</v>
      </c>
      <c r="G55" s="85" t="s">
        <v>62</v>
      </c>
      <c r="H55" s="85" t="n">
        <v>32</v>
      </c>
      <c r="I55" s="85" t="n">
        <v>10</v>
      </c>
      <c r="J55" s="85" t="n">
        <v>22</v>
      </c>
      <c r="K55" s="62" t="s">
        <v>58</v>
      </c>
    </row>
    <row r="56" customFormat="false" ht="21" hidden="false" customHeight="true" outlineLevel="0" collapsed="false">
      <c r="A56" s="62" t="s">
        <v>59</v>
      </c>
      <c r="B56" s="85" t="n">
        <v>655</v>
      </c>
      <c r="C56" s="85" t="n">
        <v>208</v>
      </c>
      <c r="D56" s="85" t="n">
        <v>447</v>
      </c>
      <c r="E56" s="85" t="s">
        <v>62</v>
      </c>
      <c r="F56" s="85" t="s">
        <v>62</v>
      </c>
      <c r="G56" s="85" t="s">
        <v>62</v>
      </c>
      <c r="H56" s="85" t="n">
        <v>655</v>
      </c>
      <c r="I56" s="85" t="n">
        <v>208</v>
      </c>
      <c r="J56" s="85" t="n">
        <v>447</v>
      </c>
      <c r="K56" s="62" t="s">
        <v>60</v>
      </c>
    </row>
    <row r="57" customFormat="false" ht="21" hidden="false" customHeight="true" outlineLevel="0" collapsed="false">
      <c r="A57" s="86" t="s">
        <v>61</v>
      </c>
      <c r="B57" s="85" t="n">
        <v>783</v>
      </c>
      <c r="C57" s="85" t="n">
        <v>303</v>
      </c>
      <c r="D57" s="85" t="n">
        <v>480</v>
      </c>
      <c r="E57" s="85" t="s">
        <v>62</v>
      </c>
      <c r="F57" s="85" t="s">
        <v>62</v>
      </c>
      <c r="G57" s="85" t="s">
        <v>62</v>
      </c>
      <c r="H57" s="85" t="n">
        <v>783</v>
      </c>
      <c r="I57" s="85" t="n">
        <v>303</v>
      </c>
      <c r="J57" s="85" t="n">
        <v>480</v>
      </c>
      <c r="K57" s="62" t="s">
        <v>63</v>
      </c>
    </row>
    <row r="58" customFormat="false" ht="8.25" hidden="false" customHeight="true" outlineLevel="0" collapsed="false">
      <c r="A58" s="67"/>
      <c r="B58" s="87"/>
      <c r="C58" s="87"/>
      <c r="D58" s="87"/>
      <c r="E58" s="87"/>
      <c r="F58" s="87"/>
      <c r="G58" s="87"/>
      <c r="H58" s="87"/>
      <c r="I58" s="87"/>
      <c r="J58" s="68"/>
      <c r="K58" s="67"/>
    </row>
    <row r="59" s="91" customFormat="true" ht="18" hidden="false" customHeight="true" outlineLevel="0" collapsed="false">
      <c r="A59" s="89" t="s">
        <v>76</v>
      </c>
      <c r="B59" s="90"/>
      <c r="C59" s="90"/>
      <c r="D59" s="90"/>
      <c r="E59" s="90"/>
      <c r="F59" s="90"/>
      <c r="G59" s="90"/>
      <c r="H59" s="90"/>
      <c r="I59" s="90"/>
      <c r="J59" s="90"/>
      <c r="K59" s="89"/>
    </row>
    <row r="60" s="91" customFormat="true" ht="18" hidden="false" customHeight="true" outlineLevel="0" collapsed="false">
      <c r="A60" s="92" t="s">
        <v>77</v>
      </c>
      <c r="B60" s="90"/>
      <c r="C60" s="90"/>
      <c r="D60" s="90"/>
      <c r="E60" s="90"/>
      <c r="F60" s="90"/>
      <c r="G60" s="90"/>
      <c r="H60" s="90"/>
      <c r="I60" s="90"/>
      <c r="J60" s="90"/>
      <c r="K60" s="89"/>
    </row>
  </sheetData>
  <mergeCells count="10">
    <mergeCell ref="B4:D4"/>
    <mergeCell ref="E4:G4"/>
    <mergeCell ref="H4:J4"/>
    <mergeCell ref="E5:G5"/>
    <mergeCell ref="H5:J5"/>
    <mergeCell ref="B33:D33"/>
    <mergeCell ref="E33:G33"/>
    <mergeCell ref="H33:J33"/>
    <mergeCell ref="E34:G34"/>
    <mergeCell ref="H34:J3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iLLuSioN</cp:lastModifiedBy>
  <cp:lastPrinted>2006-09-13T06:36:00Z</cp:lastPrinted>
  <dcterms:modified xsi:type="dcterms:W3CDTF">2006-09-15T05:42:59Z</dcterms:modified>
  <cp:revision>0</cp:revision>
  <dc:subject/>
  <dc:title/>
</cp:coreProperties>
</file>