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37" sheetId="2" state="visible" r:id="rId3"/>
    <sheet name="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 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รวม                                                                                                                     </t>
  </si>
  <si>
    <r>
      <rPr>
        <sz val="15"/>
        <rFont val="Angsana New"/>
        <family val="1"/>
      </rPr>
      <t xml:space="preserve">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1 -  15 persons</t>
  </si>
  <si>
    <r>
      <rPr>
        <sz val="15"/>
        <rFont val="Angsana New"/>
        <family val="1"/>
      </rPr>
      <t xml:space="preserve">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16 -  25 persons</t>
  </si>
  <si>
    <r>
      <rPr>
        <sz val="15"/>
        <rFont val="Angsana New"/>
        <family val="1"/>
      </rPr>
      <t xml:space="preserve">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26 -  30 persons</t>
  </si>
  <si>
    <r>
      <rPr>
        <sz val="15"/>
        <rFont val="Angsana New"/>
        <family val="1"/>
      </rPr>
      <t xml:space="preserve">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.</t>
  </si>
  <si>
    <t xml:space="preserve">31 -  50 persons</t>
  </si>
  <si>
    <r>
      <rPr>
        <sz val="15"/>
        <rFont val="Angsana New"/>
        <family val="1"/>
      </rPr>
      <t xml:space="preserve">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More than 200 persons</t>
  </si>
  <si>
    <t xml:space="preserve">ธุรกิจทางการค้าและการบริการ                                                                                             </t>
  </si>
  <si>
    <t xml:space="preserve">Business Trade and Services</t>
  </si>
  <si>
    <t xml:space="preserve">การผลิต                                                                                                                  </t>
  </si>
  <si>
    <t xml:space="preserve">Manufacturing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 New"/>
        <family val="1"/>
      </rPr>
      <t xml:space="preserve">2  </t>
    </r>
    <r>
      <rPr>
        <b val="true"/>
        <sz val="17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 Table 2  Number of Persons of Establishments by Work Status, Sex, Economic Activity and Size of Establishment (Number of Persons Engaged) (Contd.)</t>
  </si>
  <si>
    <t xml:space="preserve">การก่อสร้าง                                                                                                              </t>
  </si>
  <si>
    <t xml:space="preserve">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Tranport and activites of travel</t>
  </si>
  <si>
    <t xml:space="preserve">กิจการด้านโรงพยาบาล                                                                                                     </t>
  </si>
  <si>
    <t xml:space="preserve">Hospital Activity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่าน 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Angsana New"/>
        <family val="1"/>
      </rPr>
      <t xml:space="preserve">Source : </t>
    </r>
    <r>
      <rPr>
        <sz val="14"/>
        <rFont val="Angsana New"/>
        <family val="1"/>
        <charset val="222"/>
      </rPr>
      <t xml:space="preserve">The 2006 Information and Communication Technology Survey (Establishment) Nan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7080</xdr:colOff>
      <xdr:row>33</xdr:row>
      <xdr:rowOff>9720</xdr:rowOff>
    </xdr:from>
    <xdr:to>
      <xdr:col>11</xdr:col>
      <xdr:colOff>262440</xdr:colOff>
      <xdr:row>35</xdr:row>
      <xdr:rowOff>181080</xdr:rowOff>
    </xdr:to>
    <xdr:sp>
      <xdr:nvSpPr>
        <xdr:cNvPr id="10" name="Text 15"/>
        <xdr:cNvSpPr/>
      </xdr:nvSpPr>
      <xdr:spPr>
        <a:xfrm>
          <a:off x="19396080" y="8894520"/>
          <a:ext cx="6706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-37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3440</xdr:colOff>
      <xdr:row>0</xdr:row>
      <xdr:rowOff>104400</xdr:rowOff>
    </xdr:from>
    <xdr:to>
      <xdr:col>11</xdr:col>
      <xdr:colOff>262440</xdr:colOff>
      <xdr:row>2</xdr:row>
      <xdr:rowOff>278640</xdr:rowOff>
    </xdr:to>
    <xdr:sp>
      <xdr:nvSpPr>
        <xdr:cNvPr id="11" name="Text 1"/>
        <xdr:cNvSpPr/>
      </xdr:nvSpPr>
      <xdr:spPr>
        <a:xfrm>
          <a:off x="20123280" y="104400"/>
          <a:ext cx="669240" cy="73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-38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L34" activeCellId="0" sqref="L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3" width="10.71"/>
    <col collapsed="false" customWidth="true" hidden="false" outlineLevel="0" max="3" min="3" style="63" width="11.14"/>
    <col collapsed="false" customWidth="true" hidden="false" outlineLevel="0" max="4" min="4" style="63" width="10.99"/>
    <col collapsed="false" customWidth="true" hidden="false" outlineLevel="0" max="5" min="5" style="63" width="12.28"/>
    <col collapsed="false" customWidth="true" hidden="false" outlineLevel="0" max="6" min="6" style="63" width="12.14"/>
    <col collapsed="false" customWidth="true" hidden="false" outlineLevel="0" max="7" min="7" style="63" width="12.99"/>
    <col collapsed="false" customWidth="true" hidden="false" outlineLevel="0" max="8" min="8" style="63" width="11.71"/>
    <col collapsed="false" customWidth="true" hidden="false" outlineLevel="0" max="9" min="9" style="63" width="11.14"/>
    <col collapsed="false" customWidth="true" hidden="false" outlineLevel="0" max="10" min="10" style="63" width="11.71"/>
    <col collapsed="false" customWidth="true" hidden="false" outlineLevel="0" max="11" min="11" style="62" width="49.56"/>
    <col collapsed="false" customWidth="false" hidden="false" outlineLevel="0" max="257" min="12" style="64" width="17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s="68" customFormat="true" ht="21" hidden="false" customHeight="true" outlineLevel="0" collapsed="false">
      <c r="A4" s="65" t="s">
        <v>32</v>
      </c>
      <c r="B4" s="66"/>
      <c r="C4" s="66"/>
      <c r="D4" s="66"/>
      <c r="E4" s="66"/>
      <c r="F4" s="66"/>
      <c r="G4" s="66"/>
      <c r="H4" s="66"/>
      <c r="I4" s="66"/>
      <c r="J4" s="66"/>
      <c r="K4" s="67"/>
    </row>
    <row r="5" s="68" customFormat="true" ht="21" hidden="false" customHeight="true" outlineLevel="0" collapsed="false">
      <c r="A5" s="69" t="s">
        <v>33</v>
      </c>
      <c r="B5" s="66"/>
      <c r="C5" s="66"/>
      <c r="D5" s="66"/>
      <c r="E5" s="66"/>
      <c r="F5" s="66"/>
      <c r="G5" s="66"/>
      <c r="H5" s="66"/>
      <c r="I5" s="66"/>
      <c r="J5" s="66"/>
      <c r="K5" s="67"/>
    </row>
    <row r="6" customFormat="false" ht="12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0" t="s">
        <v>34</v>
      </c>
    </row>
    <row r="7" customFormat="false" ht="21" hidden="false" customHeight="true" outlineLevel="0" collapsed="false">
      <c r="A7" s="72" t="s">
        <v>35</v>
      </c>
      <c r="B7" s="73" t="s">
        <v>16</v>
      </c>
      <c r="C7" s="73"/>
      <c r="D7" s="73"/>
      <c r="E7" s="74" t="s">
        <v>36</v>
      </c>
      <c r="F7" s="74"/>
      <c r="G7" s="74"/>
      <c r="H7" s="74" t="s">
        <v>37</v>
      </c>
      <c r="I7" s="74"/>
      <c r="J7" s="74"/>
      <c r="K7" s="75" t="s">
        <v>38</v>
      </c>
    </row>
    <row r="8" customFormat="false" ht="21" hidden="false" customHeight="true" outlineLevel="0" collapsed="false">
      <c r="A8" s="72" t="s">
        <v>39</v>
      </c>
      <c r="B8" s="76"/>
      <c r="C8" s="77" t="s">
        <v>19</v>
      </c>
      <c r="D8" s="78"/>
      <c r="E8" s="79" t="s">
        <v>40</v>
      </c>
      <c r="F8" s="79"/>
      <c r="G8" s="79"/>
      <c r="H8" s="80" t="s">
        <v>41</v>
      </c>
      <c r="I8" s="80"/>
      <c r="J8" s="80"/>
      <c r="K8" s="75" t="s">
        <v>42</v>
      </c>
    </row>
    <row r="9" customFormat="false" ht="21" hidden="false" customHeight="true" outlineLevel="0" collapsed="false">
      <c r="A9" s="81" t="s">
        <v>43</v>
      </c>
      <c r="B9" s="73" t="s">
        <v>16</v>
      </c>
      <c r="C9" s="73" t="s">
        <v>44</v>
      </c>
      <c r="D9" s="73" t="s">
        <v>45</v>
      </c>
      <c r="E9" s="73" t="s">
        <v>16</v>
      </c>
      <c r="F9" s="73" t="s">
        <v>44</v>
      </c>
      <c r="G9" s="73" t="s">
        <v>45</v>
      </c>
      <c r="H9" s="73" t="s">
        <v>16</v>
      </c>
      <c r="I9" s="73" t="s">
        <v>44</v>
      </c>
      <c r="J9" s="73" t="s">
        <v>45</v>
      </c>
      <c r="K9" s="75" t="s">
        <v>46</v>
      </c>
    </row>
    <row r="10" customFormat="false" ht="21" hidden="false" customHeight="true" outlineLevel="0" collapsed="false">
      <c r="A10" s="82"/>
      <c r="B10" s="83" t="s">
        <v>19</v>
      </c>
      <c r="C10" s="83" t="s">
        <v>47</v>
      </c>
      <c r="D10" s="83" t="s">
        <v>48</v>
      </c>
      <c r="E10" s="83" t="s">
        <v>19</v>
      </c>
      <c r="F10" s="83" t="s">
        <v>47</v>
      </c>
      <c r="G10" s="83" t="s">
        <v>48</v>
      </c>
      <c r="H10" s="83" t="s">
        <v>19</v>
      </c>
      <c r="I10" s="83" t="s">
        <v>47</v>
      </c>
      <c r="J10" s="83" t="s">
        <v>48</v>
      </c>
      <c r="K10" s="84"/>
    </row>
    <row r="11" s="88" customFormat="true" ht="21" hidden="false" customHeight="true" outlineLevel="0" collapsed="false">
      <c r="A11" s="85" t="s">
        <v>49</v>
      </c>
      <c r="B11" s="86" t="n">
        <f aca="false">SUM(E11,H11)</f>
        <v>11479</v>
      </c>
      <c r="C11" s="86" t="n">
        <f aca="false">SUM(F11,I11)</f>
        <v>5358</v>
      </c>
      <c r="D11" s="86" t="n">
        <f aca="false">SUM(G11,J11)</f>
        <v>6121</v>
      </c>
      <c r="E11" s="86" t="n">
        <f aca="false">SUM(F11:G11)</f>
        <v>5541</v>
      </c>
      <c r="F11" s="86" t="n">
        <v>2634</v>
      </c>
      <c r="G11" s="86" t="n">
        <v>2907</v>
      </c>
      <c r="H11" s="86" t="n">
        <f aca="false">SUM(I11:J11)</f>
        <v>5938</v>
      </c>
      <c r="I11" s="86" t="n">
        <v>2724</v>
      </c>
      <c r="J11" s="86" t="n">
        <v>3214</v>
      </c>
      <c r="K11" s="87" t="s">
        <v>19</v>
      </c>
    </row>
    <row r="12" s="93" customFormat="true" ht="21" hidden="false" customHeight="true" outlineLevel="0" collapsed="false">
      <c r="A12" s="89" t="s">
        <v>50</v>
      </c>
      <c r="B12" s="90" t="n">
        <f aca="false">SUM(E12,H12)</f>
        <v>7223</v>
      </c>
      <c r="C12" s="90" t="n">
        <f aca="false">SUM(F12,I12)</f>
        <v>3456</v>
      </c>
      <c r="D12" s="90" t="n">
        <f aca="false">SUM(G12,J12)</f>
        <v>3767</v>
      </c>
      <c r="E12" s="90" t="n">
        <f aca="false">SUM(F12:G12)</f>
        <v>4580</v>
      </c>
      <c r="F12" s="90" t="n">
        <v>2197</v>
      </c>
      <c r="G12" s="90" t="n">
        <v>2383</v>
      </c>
      <c r="H12" s="90" t="n">
        <f aca="false">SUM(I12:J12)</f>
        <v>2643</v>
      </c>
      <c r="I12" s="91" t="n">
        <v>1259</v>
      </c>
      <c r="J12" s="90" t="n">
        <v>1384</v>
      </c>
      <c r="K12" s="92" t="s">
        <v>51</v>
      </c>
    </row>
    <row r="13" s="93" customFormat="true" ht="21" hidden="false" customHeight="true" outlineLevel="0" collapsed="false">
      <c r="A13" s="89" t="s">
        <v>52</v>
      </c>
      <c r="B13" s="90" t="n">
        <f aca="false">SUM(E13,H13)</f>
        <v>285</v>
      </c>
      <c r="C13" s="90" t="n">
        <f aca="false">SUM(F13,I13)</f>
        <v>165</v>
      </c>
      <c r="D13" s="90" t="n">
        <f aca="false">SUM(G13,J13)</f>
        <v>120</v>
      </c>
      <c r="E13" s="90" t="n">
        <f aca="false">SUM(F13:G13)</f>
        <v>13</v>
      </c>
      <c r="F13" s="90" t="n">
        <v>6</v>
      </c>
      <c r="G13" s="90" t="n">
        <v>7</v>
      </c>
      <c r="H13" s="90" t="n">
        <f aca="false">SUM(I13:J13)</f>
        <v>272</v>
      </c>
      <c r="I13" s="91" t="n">
        <v>159</v>
      </c>
      <c r="J13" s="90" t="n">
        <v>113</v>
      </c>
      <c r="K13" s="92" t="s">
        <v>53</v>
      </c>
    </row>
    <row r="14" s="93" customFormat="true" ht="21" hidden="false" customHeight="true" outlineLevel="0" collapsed="false">
      <c r="A14" s="89" t="s">
        <v>54</v>
      </c>
      <c r="B14" s="90" t="n">
        <f aca="false">SUM(E14,H14)</f>
        <v>205</v>
      </c>
      <c r="C14" s="90" t="n">
        <f aca="false">SUM(F14,I14)</f>
        <v>138</v>
      </c>
      <c r="D14" s="90" t="n">
        <f aca="false">SUM(G14,J14)</f>
        <v>67</v>
      </c>
      <c r="E14" s="90" t="n">
        <f aca="false">SUM(F14:G14)</f>
        <v>4</v>
      </c>
      <c r="F14" s="90" t="n">
        <v>3</v>
      </c>
      <c r="G14" s="90" t="n">
        <v>1</v>
      </c>
      <c r="H14" s="90" t="n">
        <f aca="false">SUM(I14:J14)</f>
        <v>201</v>
      </c>
      <c r="I14" s="91" t="n">
        <v>135</v>
      </c>
      <c r="J14" s="90" t="n">
        <v>66</v>
      </c>
      <c r="K14" s="92" t="s">
        <v>55</v>
      </c>
    </row>
    <row r="15" s="93" customFormat="true" ht="21" hidden="false" customHeight="true" outlineLevel="0" collapsed="false">
      <c r="A15" s="89" t="s">
        <v>56</v>
      </c>
      <c r="B15" s="90" t="n">
        <f aca="false">SUM(E15,H15)</f>
        <v>403</v>
      </c>
      <c r="C15" s="90" t="n">
        <f aca="false">SUM(F15,I15)</f>
        <v>207</v>
      </c>
      <c r="D15" s="90" t="n">
        <f aca="false">SUM(G15,J15)</f>
        <v>196</v>
      </c>
      <c r="E15" s="90" t="n">
        <f aca="false">SUM(F15:G15)</f>
        <v>2</v>
      </c>
      <c r="F15" s="90" t="n">
        <v>2</v>
      </c>
      <c r="G15" s="90" t="s">
        <v>57</v>
      </c>
      <c r="H15" s="90" t="n">
        <f aca="false">SUM(I15:J15)</f>
        <v>401</v>
      </c>
      <c r="I15" s="91" t="n">
        <v>205</v>
      </c>
      <c r="J15" s="90" t="n">
        <v>196</v>
      </c>
      <c r="K15" s="92" t="s">
        <v>58</v>
      </c>
    </row>
    <row r="16" s="93" customFormat="true" ht="21" hidden="false" customHeight="true" outlineLevel="0" collapsed="false">
      <c r="A16" s="89" t="s">
        <v>59</v>
      </c>
      <c r="B16" s="90" t="n">
        <f aca="false">SUM(E16,H16)</f>
        <v>1631</v>
      </c>
      <c r="C16" s="90" t="n">
        <f aca="false">SUM(F16,I16)</f>
        <v>744</v>
      </c>
      <c r="D16" s="90" t="n">
        <f aca="false">SUM(G16,J16)</f>
        <v>887</v>
      </c>
      <c r="E16" s="90" t="n">
        <f aca="false">SUM(F16:G16)</f>
        <v>3</v>
      </c>
      <c r="F16" s="90" t="s">
        <v>57</v>
      </c>
      <c r="G16" s="90" t="n">
        <v>3</v>
      </c>
      <c r="H16" s="90" t="n">
        <f aca="false">SUM(I16:J16)</f>
        <v>1628</v>
      </c>
      <c r="I16" s="91" t="n">
        <v>744</v>
      </c>
      <c r="J16" s="90" t="n">
        <v>884</v>
      </c>
      <c r="K16" s="92" t="s">
        <v>60</v>
      </c>
    </row>
    <row r="17" s="93" customFormat="true" ht="21.75" hidden="false" customHeight="false" outlineLevel="0" collapsed="false">
      <c r="A17" s="94" t="s">
        <v>61</v>
      </c>
      <c r="B17" s="90" t="n">
        <f aca="false">SUM(E17,H17)</f>
        <v>1732</v>
      </c>
      <c r="C17" s="90" t="n">
        <f aca="false">SUM(F17,I17)</f>
        <v>648</v>
      </c>
      <c r="D17" s="90" t="n">
        <f aca="false">SUM(G17,J17)</f>
        <v>1084</v>
      </c>
      <c r="E17" s="90" t="n">
        <f aca="false">SUM(F17:G17)</f>
        <v>939</v>
      </c>
      <c r="F17" s="90" t="n">
        <v>426</v>
      </c>
      <c r="G17" s="90" t="n">
        <v>513</v>
      </c>
      <c r="H17" s="90" t="n">
        <f aca="false">SUM(I17:J17)</f>
        <v>793</v>
      </c>
      <c r="I17" s="90" t="n">
        <v>222</v>
      </c>
      <c r="J17" s="90" t="n">
        <v>571</v>
      </c>
      <c r="K17" s="92" t="s">
        <v>62</v>
      </c>
    </row>
    <row r="18" s="88" customFormat="true" ht="21.75" hidden="false" customHeight="false" outlineLevel="0" collapsed="false">
      <c r="A18" s="85" t="s">
        <v>63</v>
      </c>
      <c r="B18" s="86" t="n">
        <f aca="false">SUM(E18,H18)</f>
        <v>7117</v>
      </c>
      <c r="C18" s="86" t="n">
        <f aca="false">SUM(F18,I18)</f>
        <v>3299</v>
      </c>
      <c r="D18" s="86" t="n">
        <f aca="false">SUM(G18,J18)</f>
        <v>3818</v>
      </c>
      <c r="E18" s="86" t="n">
        <f aca="false">SUM(F18:G18)</f>
        <v>4000</v>
      </c>
      <c r="F18" s="86" t="n">
        <v>1898</v>
      </c>
      <c r="G18" s="86" t="n">
        <v>2102</v>
      </c>
      <c r="H18" s="86" t="n">
        <f aca="false">SUM(I18:J18)</f>
        <v>3117</v>
      </c>
      <c r="I18" s="86" t="n">
        <v>1401</v>
      </c>
      <c r="J18" s="86" t="n">
        <v>1716</v>
      </c>
      <c r="K18" s="87" t="s">
        <v>64</v>
      </c>
    </row>
    <row r="19" s="93" customFormat="true" ht="21.75" hidden="false" customHeight="false" outlineLevel="0" collapsed="false">
      <c r="A19" s="95" t="s">
        <v>50</v>
      </c>
      <c r="B19" s="90" t="n">
        <f aca="false">SUM(E19,H19)</f>
        <v>6212</v>
      </c>
      <c r="C19" s="90" t="n">
        <f aca="false">SUM(F19,I19)</f>
        <v>2844</v>
      </c>
      <c r="D19" s="90" t="n">
        <f aca="false">SUM(G19,J19)</f>
        <v>3368</v>
      </c>
      <c r="E19" s="90" t="n">
        <f aca="false">SUM(F19:G19)</f>
        <v>3983</v>
      </c>
      <c r="F19" s="90" t="n">
        <v>1891</v>
      </c>
      <c r="G19" s="90" t="n">
        <v>2092</v>
      </c>
      <c r="H19" s="90" t="n">
        <f aca="false">SUM(I19:J19)</f>
        <v>2229</v>
      </c>
      <c r="I19" s="90" t="n">
        <v>953</v>
      </c>
      <c r="J19" s="90" t="n">
        <v>1276</v>
      </c>
      <c r="K19" s="92" t="s">
        <v>51</v>
      </c>
    </row>
    <row r="20" s="93" customFormat="true" ht="21.75" hidden="false" customHeight="false" outlineLevel="0" collapsed="false">
      <c r="A20" s="95" t="s">
        <v>52</v>
      </c>
      <c r="B20" s="90" t="n">
        <f aca="false">SUM(E20,H20)</f>
        <v>197</v>
      </c>
      <c r="C20" s="90" t="n">
        <f aca="false">SUM(F20,I20)</f>
        <v>108</v>
      </c>
      <c r="D20" s="90" t="n">
        <f aca="false">SUM(G20,J20)</f>
        <v>89</v>
      </c>
      <c r="E20" s="90" t="n">
        <f aca="false">SUM(F20:G20)</f>
        <v>11</v>
      </c>
      <c r="F20" s="90" t="n">
        <v>4</v>
      </c>
      <c r="G20" s="90" t="n">
        <v>7</v>
      </c>
      <c r="H20" s="90" t="n">
        <f aca="false">SUM(I20:J20)</f>
        <v>186</v>
      </c>
      <c r="I20" s="90" t="n">
        <v>104</v>
      </c>
      <c r="J20" s="90" t="n">
        <v>82</v>
      </c>
      <c r="K20" s="92" t="s">
        <v>53</v>
      </c>
    </row>
    <row r="21" s="93" customFormat="true" ht="21.75" hidden="false" customHeight="false" outlineLevel="0" collapsed="false">
      <c r="A21" s="95" t="s">
        <v>54</v>
      </c>
      <c r="B21" s="90" t="n">
        <f aca="false">SUM(E21,H21)</f>
        <v>117</v>
      </c>
      <c r="C21" s="90" t="n">
        <f aca="false">SUM(F21,I21)</f>
        <v>71</v>
      </c>
      <c r="D21" s="90" t="n">
        <f aca="false">SUM(G21,J21)</f>
        <v>46</v>
      </c>
      <c r="E21" s="90" t="n">
        <f aca="false">SUM(F21:G21)</f>
        <v>2</v>
      </c>
      <c r="F21" s="90" t="n">
        <v>2</v>
      </c>
      <c r="G21" s="90" t="s">
        <v>57</v>
      </c>
      <c r="H21" s="90" t="n">
        <f aca="false">SUM(I21:J21)</f>
        <v>115</v>
      </c>
      <c r="I21" s="90" t="n">
        <v>69</v>
      </c>
      <c r="J21" s="90" t="n">
        <v>46</v>
      </c>
      <c r="K21" s="92" t="s">
        <v>55</v>
      </c>
    </row>
    <row r="22" s="93" customFormat="true" ht="21.75" hidden="false" customHeight="false" outlineLevel="0" collapsed="false">
      <c r="A22" s="95" t="s">
        <v>56</v>
      </c>
      <c r="B22" s="90" t="n">
        <f aca="false">SUM(E22,H22)</f>
        <v>197</v>
      </c>
      <c r="C22" s="90" t="n">
        <f aca="false">SUM(F22,I22)</f>
        <v>97</v>
      </c>
      <c r="D22" s="90" t="n">
        <f aca="false">SUM(G22,J22)</f>
        <v>100</v>
      </c>
      <c r="E22" s="90" t="n">
        <f aca="false">SUM(F22:G22)</f>
        <v>1</v>
      </c>
      <c r="F22" s="90" t="n">
        <v>1</v>
      </c>
      <c r="G22" s="90" t="s">
        <v>57</v>
      </c>
      <c r="H22" s="90" t="n">
        <f aca="false">SUM(I22:J22)</f>
        <v>196</v>
      </c>
      <c r="I22" s="90" t="n">
        <v>96</v>
      </c>
      <c r="J22" s="90" t="n">
        <v>100</v>
      </c>
      <c r="K22" s="92" t="s">
        <v>58</v>
      </c>
    </row>
    <row r="23" s="93" customFormat="true" ht="21.75" hidden="false" customHeight="false" outlineLevel="0" collapsed="false">
      <c r="A23" s="95" t="s">
        <v>59</v>
      </c>
      <c r="B23" s="90" t="n">
        <f aca="false">SUM(E23,H23)</f>
        <v>394</v>
      </c>
      <c r="C23" s="90" t="n">
        <f aca="false">SUM(F23,I23)</f>
        <v>179</v>
      </c>
      <c r="D23" s="90" t="n">
        <f aca="false">SUM(G23,J23)</f>
        <v>215</v>
      </c>
      <c r="E23" s="90" t="n">
        <f aca="false">SUM(F23:G23)</f>
        <v>3</v>
      </c>
      <c r="F23" s="90" t="s">
        <v>57</v>
      </c>
      <c r="G23" s="90" t="n">
        <v>3</v>
      </c>
      <c r="H23" s="90" t="n">
        <f aca="false">SUM(I23:J23)</f>
        <v>391</v>
      </c>
      <c r="I23" s="90" t="n">
        <v>179</v>
      </c>
      <c r="J23" s="90" t="n">
        <v>212</v>
      </c>
      <c r="K23" s="92" t="s">
        <v>60</v>
      </c>
    </row>
    <row r="24" s="93" customFormat="true" ht="21.75" hidden="false" customHeight="false" outlineLevel="0" collapsed="false">
      <c r="A24" s="94" t="s">
        <v>61</v>
      </c>
      <c r="B24" s="90" t="s">
        <v>57</v>
      </c>
      <c r="C24" s="90" t="s">
        <v>57</v>
      </c>
      <c r="D24" s="90" t="s">
        <v>57</v>
      </c>
      <c r="E24" s="90" t="s">
        <v>57</v>
      </c>
      <c r="F24" s="90" t="s">
        <v>57</v>
      </c>
      <c r="G24" s="90" t="s">
        <v>57</v>
      </c>
      <c r="H24" s="90" t="s">
        <v>57</v>
      </c>
      <c r="I24" s="90" t="s">
        <v>57</v>
      </c>
      <c r="J24" s="90" t="s">
        <v>57</v>
      </c>
      <c r="K24" s="92" t="s">
        <v>62</v>
      </c>
    </row>
    <row r="25" s="88" customFormat="true" ht="21.75" hidden="false" customHeight="false" outlineLevel="0" collapsed="false">
      <c r="A25" s="85" t="s">
        <v>65</v>
      </c>
      <c r="B25" s="86" t="n">
        <f aca="false">SUM(E25,H25)</f>
        <v>1264</v>
      </c>
      <c r="C25" s="86" t="n">
        <f aca="false">SUM(F25,I25)</f>
        <v>844</v>
      </c>
      <c r="D25" s="86" t="n">
        <f aca="false">SUM(G25,J25)</f>
        <v>420</v>
      </c>
      <c r="E25" s="86" t="n">
        <f aca="false">SUM(F25:G25)</f>
        <v>780</v>
      </c>
      <c r="F25" s="86" t="n">
        <v>506</v>
      </c>
      <c r="G25" s="86" t="n">
        <v>274</v>
      </c>
      <c r="H25" s="86" t="n">
        <f aca="false">SUM(I25:J25)</f>
        <v>484</v>
      </c>
      <c r="I25" s="86" t="n">
        <v>338</v>
      </c>
      <c r="J25" s="86" t="n">
        <v>146</v>
      </c>
      <c r="K25" s="87" t="s">
        <v>66</v>
      </c>
    </row>
    <row r="26" s="93" customFormat="true" ht="21.75" hidden="false" customHeight="false" outlineLevel="0" collapsed="false">
      <c r="A26" s="95" t="s">
        <v>50</v>
      </c>
      <c r="B26" s="90" t="n">
        <f aca="false">SUM(E26,H26)</f>
        <v>781</v>
      </c>
      <c r="C26" s="90" t="n">
        <f aca="false">SUM(F26,I26)</f>
        <v>429</v>
      </c>
      <c r="D26" s="90" t="n">
        <f aca="false">SUM(G26,J26)</f>
        <v>352</v>
      </c>
      <c r="E26" s="90" t="n">
        <f aca="false">SUM(F26:G26)</f>
        <v>527</v>
      </c>
      <c r="F26" s="90" t="n">
        <v>254</v>
      </c>
      <c r="G26" s="90" t="n">
        <v>273</v>
      </c>
      <c r="H26" s="90" t="n">
        <f aca="false">SUM(I26:J26)</f>
        <v>254</v>
      </c>
      <c r="I26" s="90" t="n">
        <v>175</v>
      </c>
      <c r="J26" s="90" t="n">
        <v>79</v>
      </c>
      <c r="K26" s="92" t="s">
        <v>51</v>
      </c>
    </row>
    <row r="27" s="93" customFormat="true" ht="21.75" hidden="false" customHeight="false" outlineLevel="0" collapsed="false">
      <c r="A27" s="95" t="s">
        <v>52</v>
      </c>
      <c r="B27" s="90" t="n">
        <f aca="false">SUM(E27,H27)</f>
        <v>16</v>
      </c>
      <c r="C27" s="90" t="n">
        <f aca="false">SUM(F27,I27)</f>
        <v>15</v>
      </c>
      <c r="D27" s="90" t="n">
        <f aca="false">SUM(G27,J27)</f>
        <v>1</v>
      </c>
      <c r="E27" s="90" t="n">
        <f aca="false">SUM(F27:G27)</f>
        <v>1</v>
      </c>
      <c r="F27" s="90" t="n">
        <v>1</v>
      </c>
      <c r="G27" s="90" t="s">
        <v>57</v>
      </c>
      <c r="H27" s="90" t="n">
        <f aca="false">SUM(I27:J27)</f>
        <v>15</v>
      </c>
      <c r="I27" s="90" t="n">
        <v>14</v>
      </c>
      <c r="J27" s="90" t="n">
        <v>1</v>
      </c>
      <c r="K27" s="92" t="s">
        <v>53</v>
      </c>
    </row>
    <row r="28" s="93" customFormat="true" ht="21.75" hidden="false" customHeight="false" outlineLevel="0" collapsed="false">
      <c r="A28" s="95" t="s">
        <v>54</v>
      </c>
      <c r="B28" s="90" t="n">
        <f aca="false">SUM(E28,H28)</f>
        <v>58</v>
      </c>
      <c r="C28" s="90" t="n">
        <f aca="false">SUM(F28,I28)</f>
        <v>43</v>
      </c>
      <c r="D28" s="90" t="n">
        <f aca="false">SUM(G28,J28)</f>
        <v>15</v>
      </c>
      <c r="E28" s="90" t="n">
        <f aca="false">SUM(F28:G28)</f>
        <v>2</v>
      </c>
      <c r="F28" s="90" t="n">
        <v>1</v>
      </c>
      <c r="G28" s="90" t="n">
        <v>1</v>
      </c>
      <c r="H28" s="90" t="n">
        <f aca="false">SUM(I28:J28)</f>
        <v>56</v>
      </c>
      <c r="I28" s="90" t="n">
        <v>42</v>
      </c>
      <c r="J28" s="90" t="n">
        <v>14</v>
      </c>
      <c r="K28" s="92" t="s">
        <v>55</v>
      </c>
    </row>
    <row r="29" s="93" customFormat="true" ht="21.75" hidden="false" customHeight="false" outlineLevel="0" collapsed="false">
      <c r="A29" s="95" t="s">
        <v>56</v>
      </c>
      <c r="B29" s="90" t="s">
        <v>57</v>
      </c>
      <c r="C29" s="90" t="s">
        <v>57</v>
      </c>
      <c r="D29" s="90" t="s">
        <v>57</v>
      </c>
      <c r="E29" s="90" t="s">
        <v>57</v>
      </c>
      <c r="F29" s="90" t="s">
        <v>57</v>
      </c>
      <c r="G29" s="90" t="s">
        <v>57</v>
      </c>
      <c r="H29" s="90" t="s">
        <v>57</v>
      </c>
      <c r="I29" s="90" t="s">
        <v>57</v>
      </c>
      <c r="J29" s="90" t="s">
        <v>57</v>
      </c>
      <c r="K29" s="92" t="s">
        <v>58</v>
      </c>
    </row>
    <row r="30" s="93" customFormat="true" ht="21.75" hidden="false" customHeight="false" outlineLevel="0" collapsed="false">
      <c r="A30" s="95" t="s">
        <v>59</v>
      </c>
      <c r="B30" s="90" t="n">
        <f aca="false">SUM(E30,H30)</f>
        <v>159</v>
      </c>
      <c r="C30" s="90" t="n">
        <f aca="false">SUM(F30,I30)</f>
        <v>107</v>
      </c>
      <c r="D30" s="90" t="n">
        <f aca="false">SUM(G30,J30)</f>
        <v>52</v>
      </c>
      <c r="E30" s="90" t="s">
        <v>57</v>
      </c>
      <c r="F30" s="90" t="s">
        <v>57</v>
      </c>
      <c r="G30" s="90" t="s">
        <v>57</v>
      </c>
      <c r="H30" s="90" t="n">
        <f aca="false">SUM(I30:J30)</f>
        <v>159</v>
      </c>
      <c r="I30" s="90" t="n">
        <v>107</v>
      </c>
      <c r="J30" s="90" t="n">
        <v>52</v>
      </c>
      <c r="K30" s="92" t="s">
        <v>60</v>
      </c>
    </row>
    <row r="31" s="93" customFormat="true" ht="21.75" hidden="false" customHeight="false" outlineLevel="0" collapsed="false">
      <c r="A31" s="94" t="s">
        <v>61</v>
      </c>
      <c r="B31" s="90" t="n">
        <f aca="false">SUM(E31,H31)</f>
        <v>250</v>
      </c>
      <c r="C31" s="90" t="n">
        <f aca="false">SUM(F31,I31)</f>
        <v>250</v>
      </c>
      <c r="D31" s="90" t="s">
        <v>57</v>
      </c>
      <c r="E31" s="90" t="n">
        <f aca="false">SUM(F31:G31)</f>
        <v>250</v>
      </c>
      <c r="F31" s="90" t="n">
        <v>250</v>
      </c>
      <c r="G31" s="90" t="s">
        <v>57</v>
      </c>
      <c r="H31" s="90" t="s">
        <v>57</v>
      </c>
      <c r="I31" s="90" t="s">
        <v>57</v>
      </c>
      <c r="J31" s="90" t="s">
        <v>57</v>
      </c>
      <c r="K31" s="92" t="s">
        <v>62</v>
      </c>
    </row>
    <row r="32" customFormat="false" ht="21.75" hidden="false" customHeight="fals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21.75" hidden="false" customHeight="fals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</row>
  </sheetData>
  <mergeCells count="5">
    <mergeCell ref="B7:D7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4" activeCellId="0" sqref="L1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0.71"/>
    <col collapsed="false" customWidth="true" hidden="false" outlineLevel="0" max="3" min="3" style="63" width="11.14"/>
    <col collapsed="false" customWidth="true" hidden="false" outlineLevel="0" max="4" min="4" style="63" width="10.99"/>
    <col collapsed="false" customWidth="true" hidden="false" outlineLevel="0" max="5" min="5" style="63" width="12.28"/>
    <col collapsed="false" customWidth="true" hidden="false" outlineLevel="0" max="6" min="6" style="63" width="12.14"/>
    <col collapsed="false" customWidth="true" hidden="false" outlineLevel="0" max="7" min="7" style="63" width="12.99"/>
    <col collapsed="false" customWidth="true" hidden="false" outlineLevel="0" max="8" min="8" style="63" width="11.71"/>
    <col collapsed="false" customWidth="true" hidden="false" outlineLevel="0" max="9" min="9" style="63" width="11.14"/>
    <col collapsed="false" customWidth="true" hidden="false" outlineLevel="0" max="10" min="10" style="63" width="11.71"/>
    <col collapsed="false" customWidth="true" hidden="false" outlineLevel="0" max="11" min="11" style="62" width="52.56"/>
    <col collapsed="false" customWidth="false" hidden="false" outlineLevel="0" max="257" min="12" style="64" width="17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s="101" customFormat="true" ht="21" hidden="false" customHeight="true" outlineLevel="0" collapsed="false">
      <c r="A4" s="98" t="s">
        <v>67</v>
      </c>
      <c r="B4" s="99"/>
      <c r="C4" s="99"/>
      <c r="D4" s="99"/>
      <c r="E4" s="99"/>
      <c r="F4" s="99"/>
      <c r="G4" s="99"/>
      <c r="H4" s="99"/>
      <c r="I4" s="99"/>
      <c r="J4" s="99"/>
      <c r="K4" s="100"/>
    </row>
    <row r="5" s="101" customFormat="true" ht="21" hidden="false" customHeight="true" outlineLevel="0" collapsed="false">
      <c r="A5" s="102" t="s">
        <v>68</v>
      </c>
      <c r="B5" s="99"/>
      <c r="C5" s="99"/>
      <c r="D5" s="99"/>
      <c r="E5" s="99"/>
      <c r="F5" s="99"/>
      <c r="G5" s="99"/>
      <c r="H5" s="99"/>
      <c r="I5" s="99"/>
      <c r="J5" s="99"/>
      <c r="K5" s="100"/>
    </row>
    <row r="6" customFormat="false" ht="12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0" t="s">
        <v>34</v>
      </c>
    </row>
    <row r="7" customFormat="false" ht="21" hidden="false" customHeight="true" outlineLevel="0" collapsed="false">
      <c r="A7" s="72" t="s">
        <v>35</v>
      </c>
      <c r="B7" s="73" t="s">
        <v>16</v>
      </c>
      <c r="C7" s="73"/>
      <c r="D7" s="73"/>
      <c r="E7" s="74" t="s">
        <v>36</v>
      </c>
      <c r="F7" s="74"/>
      <c r="G7" s="74"/>
      <c r="H7" s="74" t="s">
        <v>37</v>
      </c>
      <c r="I7" s="74"/>
      <c r="J7" s="74"/>
      <c r="K7" s="75" t="s">
        <v>38</v>
      </c>
    </row>
    <row r="8" customFormat="false" ht="21" hidden="false" customHeight="true" outlineLevel="0" collapsed="false">
      <c r="A8" s="72" t="s">
        <v>39</v>
      </c>
      <c r="B8" s="76"/>
      <c r="C8" s="77" t="s">
        <v>19</v>
      </c>
      <c r="D8" s="78"/>
      <c r="E8" s="79" t="s">
        <v>40</v>
      </c>
      <c r="F8" s="79"/>
      <c r="G8" s="79"/>
      <c r="H8" s="80" t="s">
        <v>41</v>
      </c>
      <c r="I8" s="80"/>
      <c r="J8" s="80"/>
      <c r="K8" s="75" t="s">
        <v>42</v>
      </c>
    </row>
    <row r="9" customFormat="false" ht="21" hidden="false" customHeight="true" outlineLevel="0" collapsed="false">
      <c r="A9" s="81" t="s">
        <v>43</v>
      </c>
      <c r="B9" s="73" t="s">
        <v>16</v>
      </c>
      <c r="C9" s="73" t="s">
        <v>44</v>
      </c>
      <c r="D9" s="73" t="s">
        <v>45</v>
      </c>
      <c r="E9" s="73" t="s">
        <v>16</v>
      </c>
      <c r="F9" s="73" t="s">
        <v>44</v>
      </c>
      <c r="G9" s="73" t="s">
        <v>45</v>
      </c>
      <c r="H9" s="73" t="s">
        <v>16</v>
      </c>
      <c r="I9" s="73" t="s">
        <v>44</v>
      </c>
      <c r="J9" s="73" t="s">
        <v>45</v>
      </c>
      <c r="K9" s="75" t="s">
        <v>46</v>
      </c>
    </row>
    <row r="10" customFormat="false" ht="21" hidden="false" customHeight="true" outlineLevel="0" collapsed="false">
      <c r="A10" s="82"/>
      <c r="B10" s="83" t="s">
        <v>19</v>
      </c>
      <c r="C10" s="83" t="s">
        <v>47</v>
      </c>
      <c r="D10" s="83" t="s">
        <v>48</v>
      </c>
      <c r="E10" s="83" t="s">
        <v>19</v>
      </c>
      <c r="F10" s="83" t="s">
        <v>47</v>
      </c>
      <c r="G10" s="83" t="s">
        <v>48</v>
      </c>
      <c r="H10" s="83" t="s">
        <v>19</v>
      </c>
      <c r="I10" s="83" t="s">
        <v>47</v>
      </c>
      <c r="J10" s="83" t="s">
        <v>48</v>
      </c>
      <c r="K10" s="84"/>
    </row>
    <row r="11" s="88" customFormat="true" ht="21.75" hidden="false" customHeight="false" outlineLevel="0" collapsed="false">
      <c r="A11" s="85" t="s">
        <v>69</v>
      </c>
      <c r="B11" s="86" t="n">
        <f aca="false">SUM(E11,H11)</f>
        <v>512</v>
      </c>
      <c r="C11" s="86" t="n">
        <f aca="false">SUM(F11,I11)</f>
        <v>387</v>
      </c>
      <c r="D11" s="86" t="n">
        <f aca="false">SUM(G11,J11)</f>
        <v>125</v>
      </c>
      <c r="E11" s="86" t="n">
        <f aca="false">SUM(F11:G11)</f>
        <v>28</v>
      </c>
      <c r="F11" s="86" t="n">
        <v>21</v>
      </c>
      <c r="G11" s="86" t="n">
        <v>7</v>
      </c>
      <c r="H11" s="86" t="n">
        <f aca="false">SUM(I11:J11)</f>
        <v>484</v>
      </c>
      <c r="I11" s="86" t="n">
        <v>366</v>
      </c>
      <c r="J11" s="86" t="n">
        <v>118</v>
      </c>
      <c r="K11" s="87" t="s">
        <v>70</v>
      </c>
    </row>
    <row r="12" s="93" customFormat="true" ht="21.75" hidden="false" customHeight="false" outlineLevel="0" collapsed="false">
      <c r="A12" s="95" t="s">
        <v>50</v>
      </c>
      <c r="B12" s="90" t="n">
        <f aca="false">SUM(E12,H12)</f>
        <v>136</v>
      </c>
      <c r="C12" s="90" t="n">
        <f aca="false">SUM(F12,I12)</f>
        <v>108</v>
      </c>
      <c r="D12" s="90" t="n">
        <f aca="false">SUM(G12,J12)</f>
        <v>28</v>
      </c>
      <c r="E12" s="90" t="n">
        <f aca="false">SUM(F12:G12)</f>
        <v>26</v>
      </c>
      <c r="F12" s="90" t="n">
        <v>19</v>
      </c>
      <c r="G12" s="90" t="n">
        <v>7</v>
      </c>
      <c r="H12" s="90" t="n">
        <f aca="false">SUM(I12:J12)</f>
        <v>110</v>
      </c>
      <c r="I12" s="90" t="n">
        <v>89</v>
      </c>
      <c r="J12" s="90" t="n">
        <v>21</v>
      </c>
      <c r="K12" s="92" t="s">
        <v>51</v>
      </c>
    </row>
    <row r="13" s="93" customFormat="true" ht="21.75" hidden="false" customHeight="false" outlineLevel="0" collapsed="false">
      <c r="A13" s="95" t="s">
        <v>52</v>
      </c>
      <c r="B13" s="90" t="n">
        <f aca="false">SUM(E13,H13)</f>
        <v>19</v>
      </c>
      <c r="C13" s="90" t="n">
        <f aca="false">SUM(F13,I13)</f>
        <v>14</v>
      </c>
      <c r="D13" s="90" t="n">
        <f aca="false">SUM(G13,J13)</f>
        <v>5</v>
      </c>
      <c r="E13" s="90" t="n">
        <f aca="false">SUM(F13:G13)</f>
        <v>1</v>
      </c>
      <c r="F13" s="90" t="n">
        <v>1</v>
      </c>
      <c r="G13" s="90" t="s">
        <v>57</v>
      </c>
      <c r="H13" s="90" t="n">
        <f aca="false">SUM(I13:J13)</f>
        <v>18</v>
      </c>
      <c r="I13" s="90" t="n">
        <v>13</v>
      </c>
      <c r="J13" s="90" t="n">
        <v>5</v>
      </c>
      <c r="K13" s="92" t="s">
        <v>53</v>
      </c>
    </row>
    <row r="14" s="93" customFormat="true" ht="21.75" hidden="false" customHeight="false" outlineLevel="0" collapsed="false">
      <c r="A14" s="95" t="s">
        <v>54</v>
      </c>
      <c r="B14" s="90" t="n">
        <f aca="false">SUM(E14,H14)</f>
        <v>30</v>
      </c>
      <c r="C14" s="90" t="n">
        <f aca="false">SUM(F14,I14)</f>
        <v>24</v>
      </c>
      <c r="D14" s="90" t="n">
        <f aca="false">SUM(G14,J14)</f>
        <v>6</v>
      </c>
      <c r="E14" s="90" t="s">
        <v>57</v>
      </c>
      <c r="F14" s="90" t="s">
        <v>57</v>
      </c>
      <c r="G14" s="90" t="s">
        <v>57</v>
      </c>
      <c r="H14" s="90" t="n">
        <f aca="false">SUM(I14:J14)</f>
        <v>30</v>
      </c>
      <c r="I14" s="90" t="n">
        <v>24</v>
      </c>
      <c r="J14" s="90" t="n">
        <v>6</v>
      </c>
      <c r="K14" s="92" t="s">
        <v>55</v>
      </c>
    </row>
    <row r="15" s="93" customFormat="true" ht="21.75" hidden="false" customHeight="false" outlineLevel="0" collapsed="false">
      <c r="A15" s="95" t="s">
        <v>56</v>
      </c>
      <c r="B15" s="90" t="n">
        <f aca="false">SUM(E15,H15)</f>
        <v>43</v>
      </c>
      <c r="C15" s="90" t="n">
        <f aca="false">SUM(F15,I15)</f>
        <v>23</v>
      </c>
      <c r="D15" s="90" t="n">
        <f aca="false">SUM(G15,J15)</f>
        <v>20</v>
      </c>
      <c r="E15" s="90" t="n">
        <f aca="false">SUM(F15:G15)</f>
        <v>1</v>
      </c>
      <c r="F15" s="90" t="n">
        <v>1</v>
      </c>
      <c r="G15" s="90" t="s">
        <v>57</v>
      </c>
      <c r="H15" s="90" t="n">
        <f aca="false">SUM(I15:J15)</f>
        <v>42</v>
      </c>
      <c r="I15" s="90" t="n">
        <v>22</v>
      </c>
      <c r="J15" s="90" t="n">
        <v>20</v>
      </c>
      <c r="K15" s="92" t="s">
        <v>58</v>
      </c>
    </row>
    <row r="16" s="93" customFormat="true" ht="21.75" hidden="false" customHeight="false" outlineLevel="0" collapsed="false">
      <c r="A16" s="95" t="s">
        <v>59</v>
      </c>
      <c r="B16" s="90" t="n">
        <f aca="false">SUM(E16,H16)</f>
        <v>284</v>
      </c>
      <c r="C16" s="90" t="n">
        <f aca="false">SUM(F16,I16)</f>
        <v>218</v>
      </c>
      <c r="D16" s="90" t="n">
        <f aca="false">SUM(G16,J16)</f>
        <v>66</v>
      </c>
      <c r="E16" s="90" t="s">
        <v>57</v>
      </c>
      <c r="F16" s="90" t="s">
        <v>57</v>
      </c>
      <c r="G16" s="90" t="s">
        <v>57</v>
      </c>
      <c r="H16" s="90" t="n">
        <f aca="false">SUM(I16:J16)</f>
        <v>284</v>
      </c>
      <c r="I16" s="90" t="n">
        <v>218</v>
      </c>
      <c r="J16" s="90" t="n">
        <v>66</v>
      </c>
      <c r="K16" s="92" t="s">
        <v>60</v>
      </c>
    </row>
    <row r="17" s="93" customFormat="true" ht="21.75" hidden="false" customHeight="false" outlineLevel="0" collapsed="false">
      <c r="A17" s="94" t="s">
        <v>61</v>
      </c>
      <c r="B17" s="90" t="s">
        <v>57</v>
      </c>
      <c r="C17" s="90" t="s">
        <v>57</v>
      </c>
      <c r="D17" s="90" t="s">
        <v>57</v>
      </c>
      <c r="E17" s="90" t="s">
        <v>57</v>
      </c>
      <c r="F17" s="90" t="s">
        <v>57</v>
      </c>
      <c r="G17" s="90" t="s">
        <v>57</v>
      </c>
      <c r="H17" s="90" t="s">
        <v>57</v>
      </c>
      <c r="I17" s="90" t="s">
        <v>57</v>
      </c>
      <c r="J17" s="90" t="s">
        <v>57</v>
      </c>
      <c r="K17" s="92" t="s">
        <v>62</v>
      </c>
    </row>
    <row r="18" s="88" customFormat="true" ht="21.75" hidden="false" customHeight="false" outlineLevel="0" collapsed="false">
      <c r="A18" s="85" t="s">
        <v>71</v>
      </c>
      <c r="B18" s="86" t="n">
        <f aca="false">SUM(E18,H18)</f>
        <v>235</v>
      </c>
      <c r="C18" s="86" t="n">
        <f aca="false">SUM(F18,I18)</f>
        <v>159</v>
      </c>
      <c r="D18" s="86" t="n">
        <f aca="false">SUM(G18,J18)</f>
        <v>76</v>
      </c>
      <c r="E18" s="86" t="n">
        <f aca="false">SUM(F18:G18)</f>
        <v>43</v>
      </c>
      <c r="F18" s="86" t="n">
        <v>33</v>
      </c>
      <c r="G18" s="86" t="n">
        <v>10</v>
      </c>
      <c r="H18" s="86" t="n">
        <f aca="false">SUM(I18:J18)</f>
        <v>192</v>
      </c>
      <c r="I18" s="86" t="n">
        <v>126</v>
      </c>
      <c r="J18" s="86" t="n">
        <v>66</v>
      </c>
      <c r="K18" s="87" t="s">
        <v>72</v>
      </c>
    </row>
    <row r="19" s="93" customFormat="true" ht="21.75" hidden="false" customHeight="false" outlineLevel="0" collapsed="false">
      <c r="A19" s="95" t="s">
        <v>50</v>
      </c>
      <c r="B19" s="90" t="n">
        <f aca="false">SUM(E19,H19)</f>
        <v>93</v>
      </c>
      <c r="C19" s="90" t="n">
        <f aca="false">SUM(F19,I19)</f>
        <v>74</v>
      </c>
      <c r="D19" s="90" t="n">
        <f aca="false">SUM(G19,J19)</f>
        <v>19</v>
      </c>
      <c r="E19" s="90" t="n">
        <f aca="false">SUM(F19:G19)</f>
        <v>43</v>
      </c>
      <c r="F19" s="90" t="n">
        <v>33</v>
      </c>
      <c r="G19" s="90" t="n">
        <v>10</v>
      </c>
      <c r="H19" s="90" t="n">
        <f aca="false">SUM(I19:J19)</f>
        <v>50</v>
      </c>
      <c r="I19" s="90" t="n">
        <v>41</v>
      </c>
      <c r="J19" s="90" t="n">
        <v>9</v>
      </c>
      <c r="K19" s="92" t="s">
        <v>51</v>
      </c>
    </row>
    <row r="20" s="93" customFormat="true" ht="21.75" hidden="false" customHeight="false" outlineLevel="0" collapsed="false">
      <c r="A20" s="95" t="s">
        <v>52</v>
      </c>
      <c r="B20" s="90" t="n">
        <f aca="false">SUM(E20,H20)</f>
        <v>53</v>
      </c>
      <c r="C20" s="90" t="n">
        <f aca="false">SUM(F20,I20)</f>
        <v>28</v>
      </c>
      <c r="D20" s="90" t="n">
        <f aca="false">SUM(G20,J20)</f>
        <v>25</v>
      </c>
      <c r="E20" s="90" t="s">
        <v>57</v>
      </c>
      <c r="F20" s="90" t="s">
        <v>57</v>
      </c>
      <c r="G20" s="90" t="s">
        <v>57</v>
      </c>
      <c r="H20" s="90" t="n">
        <f aca="false">SUM(I20:J20)</f>
        <v>53</v>
      </c>
      <c r="I20" s="90" t="n">
        <v>28</v>
      </c>
      <c r="J20" s="90" t="n">
        <v>25</v>
      </c>
      <c r="K20" s="92" t="s">
        <v>53</v>
      </c>
    </row>
    <row r="21" s="93" customFormat="true" ht="21.75" hidden="false" customHeight="false" outlineLevel="0" collapsed="false">
      <c r="A21" s="95" t="s">
        <v>54</v>
      </c>
      <c r="B21" s="90" t="s">
        <v>57</v>
      </c>
      <c r="C21" s="90" t="s">
        <v>57</v>
      </c>
      <c r="D21" s="90" t="s">
        <v>57</v>
      </c>
      <c r="E21" s="90" t="s">
        <v>57</v>
      </c>
      <c r="F21" s="90" t="s">
        <v>57</v>
      </c>
      <c r="G21" s="90" t="s">
        <v>57</v>
      </c>
      <c r="H21" s="90" t="s">
        <v>57</v>
      </c>
      <c r="I21" s="90" t="s">
        <v>57</v>
      </c>
      <c r="J21" s="90" t="s">
        <v>57</v>
      </c>
      <c r="K21" s="92" t="s">
        <v>55</v>
      </c>
    </row>
    <row r="22" s="93" customFormat="true" ht="21.75" hidden="false" customHeight="false" outlineLevel="0" collapsed="false">
      <c r="A22" s="95" t="s">
        <v>56</v>
      </c>
      <c r="B22" s="90" t="n">
        <f aca="false">SUM(E22,H22)</f>
        <v>36</v>
      </c>
      <c r="C22" s="90" t="n">
        <f aca="false">SUM(F22,I22)</f>
        <v>25</v>
      </c>
      <c r="D22" s="90" t="n">
        <f aca="false">SUM(G22,J22)</f>
        <v>11</v>
      </c>
      <c r="E22" s="90" t="s">
        <v>57</v>
      </c>
      <c r="F22" s="90" t="s">
        <v>57</v>
      </c>
      <c r="G22" s="90" t="s">
        <v>57</v>
      </c>
      <c r="H22" s="90" t="n">
        <f aca="false">SUM(I22:J22)</f>
        <v>36</v>
      </c>
      <c r="I22" s="90" t="n">
        <v>25</v>
      </c>
      <c r="J22" s="90" t="n">
        <v>11</v>
      </c>
      <c r="K22" s="92" t="s">
        <v>58</v>
      </c>
    </row>
    <row r="23" s="93" customFormat="true" ht="21.75" hidden="false" customHeight="false" outlineLevel="0" collapsed="false">
      <c r="A23" s="95" t="s">
        <v>59</v>
      </c>
      <c r="B23" s="90" t="n">
        <f aca="false">SUM(E23,H23)</f>
        <v>53</v>
      </c>
      <c r="C23" s="90" t="n">
        <f aca="false">SUM(F23,I23)</f>
        <v>32</v>
      </c>
      <c r="D23" s="90" t="n">
        <f aca="false">SUM(G23,J23)</f>
        <v>21</v>
      </c>
      <c r="E23" s="90" t="s">
        <v>57</v>
      </c>
      <c r="F23" s="90" t="s">
        <v>57</v>
      </c>
      <c r="G23" s="90" t="s">
        <v>57</v>
      </c>
      <c r="H23" s="90" t="n">
        <f aca="false">SUM(I23:J23)</f>
        <v>53</v>
      </c>
      <c r="I23" s="90" t="n">
        <v>32</v>
      </c>
      <c r="J23" s="90" t="n">
        <v>21</v>
      </c>
      <c r="K23" s="92" t="s">
        <v>60</v>
      </c>
    </row>
    <row r="24" s="93" customFormat="true" ht="21.75" hidden="false" customHeight="false" outlineLevel="0" collapsed="false">
      <c r="A24" s="94" t="s">
        <v>61</v>
      </c>
      <c r="B24" s="90" t="n">
        <f aca="false">SUM(E24,H24)</f>
        <v>0</v>
      </c>
      <c r="C24" s="90" t="n">
        <f aca="false">SUM(F24,I24)</f>
        <v>0</v>
      </c>
      <c r="D24" s="90" t="n">
        <f aca="false">SUM(G24,J24)</f>
        <v>0</v>
      </c>
      <c r="E24" s="90" t="s">
        <v>57</v>
      </c>
      <c r="F24" s="90" t="s">
        <v>57</v>
      </c>
      <c r="G24" s="90" t="s">
        <v>57</v>
      </c>
      <c r="H24" s="90" t="s">
        <v>57</v>
      </c>
      <c r="I24" s="90" t="s">
        <v>57</v>
      </c>
      <c r="J24" s="90" t="s">
        <v>57</v>
      </c>
      <c r="K24" s="92" t="s">
        <v>62</v>
      </c>
    </row>
    <row r="25" s="88" customFormat="true" ht="21.75" hidden="false" customHeight="false" outlineLevel="0" collapsed="false">
      <c r="A25" s="85" t="s">
        <v>73</v>
      </c>
      <c r="B25" s="86" t="n">
        <f aca="false">SUM(E25,H25)</f>
        <v>2350</v>
      </c>
      <c r="C25" s="86" t="n">
        <f aca="false">SUM(F25,I25)</f>
        <v>668</v>
      </c>
      <c r="D25" s="86" t="n">
        <f aca="false">SUM(G25,J25)</f>
        <v>1682</v>
      </c>
      <c r="E25" s="86" t="n">
        <f aca="false">SUM(F25:G25)</f>
        <v>689</v>
      </c>
      <c r="F25" s="86" t="n">
        <v>176</v>
      </c>
      <c r="G25" s="86" t="n">
        <v>513</v>
      </c>
      <c r="H25" s="86" t="n">
        <f aca="false">SUM(I25:J25)</f>
        <v>1661</v>
      </c>
      <c r="I25" s="86" t="n">
        <v>492</v>
      </c>
      <c r="J25" s="86" t="n">
        <v>1169</v>
      </c>
      <c r="K25" s="87" t="s">
        <v>74</v>
      </c>
    </row>
    <row r="26" s="93" customFormat="true" ht="21.75" hidden="false" customHeight="false" outlineLevel="0" collapsed="false">
      <c r="A26" s="95" t="s">
        <v>50</v>
      </c>
      <c r="B26" s="90" t="s">
        <v>57</v>
      </c>
      <c r="C26" s="90" t="s">
        <v>57</v>
      </c>
      <c r="D26" s="90" t="s">
        <v>57</v>
      </c>
      <c r="E26" s="90" t="s">
        <v>57</v>
      </c>
      <c r="F26" s="90" t="s">
        <v>57</v>
      </c>
      <c r="G26" s="90" t="s">
        <v>57</v>
      </c>
      <c r="H26" s="90" t="s">
        <v>57</v>
      </c>
      <c r="I26" s="90" t="s">
        <v>57</v>
      </c>
      <c r="J26" s="90" t="s">
        <v>57</v>
      </c>
      <c r="K26" s="92" t="s">
        <v>51</v>
      </c>
    </row>
    <row r="27" s="93" customFormat="true" ht="21.75" hidden="false" customHeight="false" outlineLevel="0" collapsed="false">
      <c r="A27" s="95" t="s">
        <v>52</v>
      </c>
      <c r="B27" s="90" t="s">
        <v>57</v>
      </c>
      <c r="C27" s="90" t="s">
        <v>57</v>
      </c>
      <c r="D27" s="90" t="s">
        <v>57</v>
      </c>
      <c r="E27" s="90" t="s">
        <v>57</v>
      </c>
      <c r="F27" s="90" t="s">
        <v>57</v>
      </c>
      <c r="G27" s="90" t="s">
        <v>57</v>
      </c>
      <c r="H27" s="90" t="s">
        <v>57</v>
      </c>
      <c r="I27" s="90" t="s">
        <v>57</v>
      </c>
      <c r="J27" s="90" t="s">
        <v>57</v>
      </c>
      <c r="K27" s="92" t="s">
        <v>53</v>
      </c>
    </row>
    <row r="28" s="93" customFormat="true" ht="21.75" hidden="false" customHeight="false" outlineLevel="0" collapsed="false">
      <c r="A28" s="95" t="s">
        <v>54</v>
      </c>
      <c r="B28" s="90" t="s">
        <v>57</v>
      </c>
      <c r="C28" s="90" t="s">
        <v>57</v>
      </c>
      <c r="D28" s="90" t="s">
        <v>57</v>
      </c>
      <c r="E28" s="90" t="s">
        <v>57</v>
      </c>
      <c r="F28" s="90" t="s">
        <v>57</v>
      </c>
      <c r="G28" s="90" t="s">
        <v>57</v>
      </c>
      <c r="H28" s="90" t="s">
        <v>57</v>
      </c>
      <c r="I28" s="90" t="s">
        <v>57</v>
      </c>
      <c r="J28" s="90" t="s">
        <v>57</v>
      </c>
      <c r="K28" s="92" t="s">
        <v>55</v>
      </c>
    </row>
    <row r="29" s="93" customFormat="true" ht="21.75" hidden="false" customHeight="false" outlineLevel="0" collapsed="false">
      <c r="A29" s="95" t="s">
        <v>56</v>
      </c>
      <c r="B29" s="90" t="n">
        <f aca="false">SUM(E29,H29)</f>
        <v>127</v>
      </c>
      <c r="C29" s="90" t="n">
        <f aca="false">SUM(F29,I29)</f>
        <v>62</v>
      </c>
      <c r="D29" s="90" t="n">
        <f aca="false">SUM(G29,J29)</f>
        <v>65</v>
      </c>
      <c r="E29" s="90" t="s">
        <v>57</v>
      </c>
      <c r="F29" s="90" t="s">
        <v>57</v>
      </c>
      <c r="G29" s="90" t="s">
        <v>57</v>
      </c>
      <c r="H29" s="90" t="n">
        <f aca="false">SUM(I29:J29)</f>
        <v>127</v>
      </c>
      <c r="I29" s="90" t="n">
        <v>62</v>
      </c>
      <c r="J29" s="90" t="n">
        <v>65</v>
      </c>
      <c r="K29" s="92" t="s">
        <v>58</v>
      </c>
    </row>
    <row r="30" s="93" customFormat="true" ht="21.75" hidden="false" customHeight="false" outlineLevel="0" collapsed="false">
      <c r="A30" s="95" t="s">
        <v>59</v>
      </c>
      <c r="B30" s="90" t="n">
        <f aca="false">SUM(E30,H30)</f>
        <v>741</v>
      </c>
      <c r="C30" s="90" t="n">
        <f aca="false">SUM(F30,I30)</f>
        <v>208</v>
      </c>
      <c r="D30" s="90" t="n">
        <f aca="false">SUM(G30,J30)</f>
        <v>533</v>
      </c>
      <c r="E30" s="90" t="s">
        <v>57</v>
      </c>
      <c r="F30" s="90" t="s">
        <v>57</v>
      </c>
      <c r="G30" s="90" t="s">
        <v>57</v>
      </c>
      <c r="H30" s="90" t="n">
        <f aca="false">SUM(I30:J30)</f>
        <v>741</v>
      </c>
      <c r="I30" s="90" t="n">
        <v>208</v>
      </c>
      <c r="J30" s="90" t="n">
        <v>533</v>
      </c>
      <c r="K30" s="92" t="s">
        <v>60</v>
      </c>
    </row>
    <row r="31" s="93" customFormat="true" ht="21.75" hidden="false" customHeight="false" outlineLevel="0" collapsed="false">
      <c r="A31" s="103" t="s">
        <v>61</v>
      </c>
      <c r="B31" s="104" t="n">
        <f aca="false">SUM(E31,H31)</f>
        <v>1482</v>
      </c>
      <c r="C31" s="104" t="n">
        <f aca="false">SUM(F31,I31)</f>
        <v>398</v>
      </c>
      <c r="D31" s="104" t="n">
        <f aca="false">SUM(G31,J31)</f>
        <v>1084</v>
      </c>
      <c r="E31" s="104" t="n">
        <f aca="false">SUM(F31:G31)</f>
        <v>689</v>
      </c>
      <c r="F31" s="104" t="n">
        <v>176</v>
      </c>
      <c r="G31" s="104" t="n">
        <v>513</v>
      </c>
      <c r="H31" s="104" t="n">
        <f aca="false">SUM(I31:J31)</f>
        <v>793</v>
      </c>
      <c r="I31" s="104" t="n">
        <v>222</v>
      </c>
      <c r="J31" s="104" t="n">
        <v>571</v>
      </c>
      <c r="K31" s="105" t="s">
        <v>62</v>
      </c>
    </row>
    <row r="32" s="93" customFormat="true" ht="13.5" hidden="false" customHeight="tru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106"/>
    </row>
    <row r="33" s="31" customFormat="true" ht="21" hidden="false" customHeight="false" outlineLevel="0" collapsed="false">
      <c r="A33" s="107" t="s">
        <v>75</v>
      </c>
      <c r="B33" s="108"/>
      <c r="C33" s="109"/>
      <c r="D33" s="108"/>
      <c r="E33" s="109"/>
      <c r="F33" s="108"/>
      <c r="G33" s="109"/>
      <c r="H33" s="108"/>
      <c r="I33" s="109"/>
      <c r="J33" s="108"/>
      <c r="K33" s="109"/>
      <c r="L33" s="110"/>
    </row>
    <row r="34" s="31" customFormat="true" ht="21" hidden="false" customHeight="false" outlineLevel="0" collapsed="false">
      <c r="A34" s="111" t="s">
        <v>76</v>
      </c>
      <c r="B34" s="108"/>
      <c r="C34" s="109"/>
      <c r="D34" s="108"/>
      <c r="E34" s="109"/>
      <c r="F34" s="108"/>
      <c r="G34" s="109"/>
      <c r="H34" s="108"/>
      <c r="I34" s="109"/>
      <c r="J34" s="108"/>
      <c r="K34" s="109"/>
      <c r="L34" s="110"/>
    </row>
  </sheetData>
  <mergeCells count="5">
    <mergeCell ref="B7:D7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n</cp:lastModifiedBy>
  <cp:lastPrinted>2006-08-28T06:56:15Z</cp:lastPrinted>
  <dcterms:modified xsi:type="dcterms:W3CDTF">2006-08-28T06:56:17Z</dcterms:modified>
  <cp:revision>0</cp:revision>
  <dc:subject/>
  <dc:title/>
</cp:coreProperties>
</file>