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</t>
    </r>
  </si>
  <si>
    <t xml:space="preserve">Table 2  Number of Persons of Establishments by Work Status, Sex, Economic Activity and Size of Establishment (Number of Persons Engaged)</t>
  </si>
  <si>
    <t xml:space="preserve"> 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Cordia New"/>
        <family val="2"/>
      </rPr>
      <t xml:space="preserve">/</t>
    </r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Economic Activity/  </t>
  </si>
  <si>
    <t xml:space="preserve">ขนาดของสถานประกอบการ</t>
  </si>
  <si>
    <t xml:space="preserve"> Unpaid workers</t>
  </si>
  <si>
    <t xml:space="preserve">Employees</t>
  </si>
  <si>
    <t xml:space="preserve">Size of Establishment</t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2"/>
      </rPr>
      <t xml:space="preserve">)</t>
    </r>
  </si>
  <si>
    <t xml:space="preserve">ชาย</t>
  </si>
  <si>
    <t xml:space="preserve">หญิง</t>
  </si>
  <si>
    <t xml:space="preserve"> (Number of Persons Engaged)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Cordia New"/>
        <family val="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Cordia New"/>
        <family val="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Cordia New"/>
        <family val="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Cordia New"/>
        <family val="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Cordia New"/>
        <family val="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Cordia New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Cordia New"/>
        <family val="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กิจกรรมทางเศรษฐกิจ และขนาดของสถานประกอบการ 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Cordia New"/>
        <family val="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Cordia New"/>
        <family val="2"/>
      </rPr>
      <t xml:space="preserve">)</t>
    </r>
  </si>
  <si>
    <t xml:space="preserve">Table 2  Number of Persons of Establishments by Work Status, Sex, Economic Activity and Size of Establishment (Number of Persons Engaged)   (Cou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Phrae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B48" activeCellId="0" sqref="B48"/>
    </sheetView>
  </sheetViews>
  <sheetFormatPr defaultColWidth="17.99609375" defaultRowHeight="23.25" zeroHeight="false" outlineLevelRow="0" outlineLevelCol="0"/>
  <cols>
    <col collapsed="false" customWidth="true" hidden="false" outlineLevel="0" max="1" min="1" style="62" width="50.14"/>
    <col collapsed="false" customWidth="true" hidden="false" outlineLevel="0" max="10" min="2" style="63" width="11.71"/>
    <col collapsed="false" customWidth="true" hidden="false" outlineLevel="0" max="11" min="11" style="62" width="30.71"/>
    <col collapsed="false" customWidth="false" hidden="false" outlineLevel="0" max="257" min="12" style="64" width="17.99"/>
  </cols>
  <sheetData>
    <row r="1" customFormat="false" ht="24" hidden="false" customHeight="true" outlineLevel="0" collapsed="false"/>
    <row r="2" customFormat="false" ht="21" hidden="false" customHeight="true" outlineLevel="0" collapsed="false">
      <c r="A2" s="65" t="s">
        <v>32</v>
      </c>
    </row>
    <row r="3" customFormat="false" ht="21" hidden="false" customHeight="true" outlineLevel="0" collapsed="false">
      <c r="A3" s="66" t="s">
        <v>33</v>
      </c>
    </row>
    <row r="4" customFormat="false" ht="12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7" t="s">
        <v>34</v>
      </c>
    </row>
    <row r="5" customFormat="false" ht="21" hidden="false" customHeight="true" outlineLevel="0" collapsed="false">
      <c r="A5" s="69" t="s">
        <v>35</v>
      </c>
      <c r="B5" s="70" t="s">
        <v>16</v>
      </c>
      <c r="C5" s="70"/>
      <c r="D5" s="70"/>
      <c r="E5" s="71" t="s">
        <v>36</v>
      </c>
      <c r="F5" s="71"/>
      <c r="G5" s="71"/>
      <c r="H5" s="71" t="s">
        <v>37</v>
      </c>
      <c r="I5" s="71"/>
      <c r="J5" s="71"/>
      <c r="K5" s="72" t="s">
        <v>38</v>
      </c>
    </row>
    <row r="6" customFormat="false" ht="21" hidden="false" customHeight="true" outlineLevel="0" collapsed="false">
      <c r="A6" s="69" t="s">
        <v>39</v>
      </c>
      <c r="B6" s="73"/>
      <c r="C6" s="74" t="s">
        <v>19</v>
      </c>
      <c r="D6" s="75"/>
      <c r="E6" s="76" t="s">
        <v>40</v>
      </c>
      <c r="F6" s="76"/>
      <c r="G6" s="76"/>
      <c r="H6" s="77" t="s">
        <v>41</v>
      </c>
      <c r="I6" s="77"/>
      <c r="J6" s="77"/>
      <c r="K6" s="72" t="s">
        <v>42</v>
      </c>
    </row>
    <row r="7" customFormat="false" ht="21" hidden="false" customHeight="true" outlineLevel="0" collapsed="false">
      <c r="A7" s="78" t="s">
        <v>43</v>
      </c>
      <c r="B7" s="70" t="s">
        <v>16</v>
      </c>
      <c r="C7" s="70" t="s">
        <v>44</v>
      </c>
      <c r="D7" s="70" t="s">
        <v>45</v>
      </c>
      <c r="E7" s="70" t="s">
        <v>16</v>
      </c>
      <c r="F7" s="70" t="s">
        <v>44</v>
      </c>
      <c r="G7" s="70" t="s">
        <v>45</v>
      </c>
      <c r="H7" s="70" t="s">
        <v>16</v>
      </c>
      <c r="I7" s="70" t="s">
        <v>44</v>
      </c>
      <c r="J7" s="70" t="s">
        <v>45</v>
      </c>
      <c r="K7" s="72" t="s">
        <v>46</v>
      </c>
    </row>
    <row r="8" customFormat="false" ht="21" hidden="false" customHeight="true" outlineLevel="0" collapsed="false">
      <c r="A8" s="79"/>
      <c r="B8" s="80" t="s">
        <v>19</v>
      </c>
      <c r="C8" s="80" t="s">
        <v>47</v>
      </c>
      <c r="D8" s="80" t="s">
        <v>48</v>
      </c>
      <c r="E8" s="80" t="s">
        <v>19</v>
      </c>
      <c r="F8" s="80" t="s">
        <v>47</v>
      </c>
      <c r="G8" s="80" t="s">
        <v>48</v>
      </c>
      <c r="H8" s="80" t="s">
        <v>19</v>
      </c>
      <c r="I8" s="80" t="s">
        <v>47</v>
      </c>
      <c r="J8" s="80" t="s">
        <v>48</v>
      </c>
      <c r="K8" s="81"/>
    </row>
    <row r="9" s="85" customFormat="true" ht="21" hidden="false" customHeight="true" outlineLevel="0" collapsed="false">
      <c r="A9" s="82" t="s">
        <v>49</v>
      </c>
      <c r="B9" s="83" t="n">
        <f aca="false">B16+B23+B39+B46+B53</f>
        <v>19817</v>
      </c>
      <c r="C9" s="83" t="n">
        <v>9353.1</v>
      </c>
      <c r="D9" s="83" t="n">
        <v>11595</v>
      </c>
      <c r="E9" s="83" t="n">
        <f aca="false">SUM(E10:E15)</f>
        <v>10703</v>
      </c>
      <c r="F9" s="83" t="n">
        <f aca="false">SUM(F10:F15)</f>
        <v>4566</v>
      </c>
      <c r="G9" s="83" t="n">
        <f aca="false">SUM(G10:G15)</f>
        <v>6137</v>
      </c>
      <c r="H9" s="83" t="n">
        <f aca="false">SUM(H10:H15)</f>
        <v>9114</v>
      </c>
      <c r="I9" s="83" t="n">
        <f aca="false">SUM(I10:I15)</f>
        <v>4434</v>
      </c>
      <c r="J9" s="83" t="n">
        <f aca="false">SUM(J10:J15)</f>
        <v>4680</v>
      </c>
      <c r="K9" s="84" t="s">
        <v>50</v>
      </c>
    </row>
    <row r="10" customFormat="false" ht="21" hidden="false" customHeight="true" outlineLevel="0" collapsed="false">
      <c r="A10" s="86" t="s">
        <v>51</v>
      </c>
      <c r="B10" s="87" t="n">
        <f aca="false">C10+D10</f>
        <v>14030</v>
      </c>
      <c r="C10" s="87" t="n">
        <f aca="false">F10+I10</f>
        <v>6411</v>
      </c>
      <c r="D10" s="87" t="n">
        <f aca="false">G10+J10</f>
        <v>7619</v>
      </c>
      <c r="E10" s="87" t="n">
        <f aca="false">E17+E24+E40+E47</f>
        <v>9930</v>
      </c>
      <c r="F10" s="87" t="n">
        <f aca="false">F17+F24+F40+F47</f>
        <v>4099</v>
      </c>
      <c r="G10" s="87" t="n">
        <f aca="false">G17+G24+G40+G47</f>
        <v>5831</v>
      </c>
      <c r="H10" s="87" t="n">
        <f aca="false">H17+H24+H40+H47</f>
        <v>4100</v>
      </c>
      <c r="I10" s="87" t="n">
        <f aca="false">I17+I24+I40+I47</f>
        <v>2312</v>
      </c>
      <c r="J10" s="87" t="n">
        <f aca="false">J17+J24+J40+J47</f>
        <v>1788</v>
      </c>
      <c r="K10" s="88" t="s">
        <v>52</v>
      </c>
    </row>
    <row r="11" customFormat="false" ht="21" hidden="false" customHeight="true" outlineLevel="0" collapsed="false">
      <c r="A11" s="86" t="s">
        <v>53</v>
      </c>
      <c r="B11" s="87" t="n">
        <f aca="false">C11+D11</f>
        <v>655</v>
      </c>
      <c r="C11" s="87" t="n">
        <f aca="false">F11+I11</f>
        <v>339</v>
      </c>
      <c r="D11" s="87" t="n">
        <f aca="false">G11+J11</f>
        <v>316</v>
      </c>
      <c r="E11" s="87" t="n">
        <f aca="false">E18+E25+E41</f>
        <v>75</v>
      </c>
      <c r="F11" s="87" t="n">
        <f aca="false">F18+F25+F41</f>
        <v>40</v>
      </c>
      <c r="G11" s="87" t="n">
        <f aca="false">G18+G25+G41</f>
        <v>35</v>
      </c>
      <c r="H11" s="87" t="n">
        <f aca="false">H18+H25+H41</f>
        <v>580</v>
      </c>
      <c r="I11" s="87" t="n">
        <f aca="false">I18+I25+I41</f>
        <v>299</v>
      </c>
      <c r="J11" s="87" t="n">
        <f aca="false">J18+J25+J41</f>
        <v>281</v>
      </c>
      <c r="K11" s="88" t="s">
        <v>54</v>
      </c>
    </row>
    <row r="12" customFormat="false" ht="21" hidden="false" customHeight="true" outlineLevel="0" collapsed="false">
      <c r="A12" s="86" t="s">
        <v>55</v>
      </c>
      <c r="B12" s="87" t="n">
        <f aca="false">C12+D12</f>
        <v>279</v>
      </c>
      <c r="C12" s="87" t="n">
        <f aca="false">F12+I12</f>
        <v>120</v>
      </c>
      <c r="D12" s="87" t="n">
        <f aca="false">G12+J12</f>
        <v>159</v>
      </c>
      <c r="E12" s="87" t="n">
        <f aca="false">E19+E26</f>
        <v>9</v>
      </c>
      <c r="F12" s="87" t="n">
        <f aca="false">F19+F26</f>
        <v>5</v>
      </c>
      <c r="G12" s="87" t="n">
        <f aca="false">G19+G26</f>
        <v>4</v>
      </c>
      <c r="H12" s="87" t="n">
        <f aca="false">H19+H26</f>
        <v>270</v>
      </c>
      <c r="I12" s="87" t="n">
        <f aca="false">I19+I26</f>
        <v>115</v>
      </c>
      <c r="J12" s="87" t="n">
        <f aca="false">J19+J26</f>
        <v>155</v>
      </c>
      <c r="K12" s="88" t="s">
        <v>56</v>
      </c>
    </row>
    <row r="13" customFormat="false" ht="21" hidden="false" customHeight="true" outlineLevel="0" collapsed="false">
      <c r="A13" s="86" t="s">
        <v>57</v>
      </c>
      <c r="B13" s="87" t="n">
        <f aca="false">C13+D13</f>
        <v>506</v>
      </c>
      <c r="C13" s="87" t="n">
        <f aca="false">F13+I13</f>
        <v>226</v>
      </c>
      <c r="D13" s="87" t="n">
        <f aca="false">G13+J13</f>
        <v>280</v>
      </c>
      <c r="E13" s="87" t="n">
        <f aca="false">E20+E27</f>
        <v>31</v>
      </c>
      <c r="F13" s="87" t="n">
        <f aca="false">F20+F27</f>
        <v>5</v>
      </c>
      <c r="G13" s="87" t="n">
        <f aca="false">G20+G27</f>
        <v>26</v>
      </c>
      <c r="H13" s="87" t="n">
        <f aca="false">H20+H27+H43</f>
        <v>475</v>
      </c>
      <c r="I13" s="87" t="n">
        <f aca="false">I20+I27+I43</f>
        <v>221</v>
      </c>
      <c r="J13" s="87" t="n">
        <f aca="false">J20+J27+J43</f>
        <v>254</v>
      </c>
      <c r="K13" s="88" t="s">
        <v>58</v>
      </c>
    </row>
    <row r="14" customFormat="false" ht="21" hidden="false" customHeight="true" outlineLevel="0" collapsed="false">
      <c r="A14" s="86" t="s">
        <v>59</v>
      </c>
      <c r="B14" s="87" t="n">
        <f aca="false">C14+D14</f>
        <v>2263</v>
      </c>
      <c r="C14" s="87" t="n">
        <f aca="false">F14+I14</f>
        <v>758</v>
      </c>
      <c r="D14" s="87" t="n">
        <f aca="false">G14+J14</f>
        <v>1505</v>
      </c>
      <c r="E14" s="87" t="n">
        <f aca="false">E21+E28+E58</f>
        <v>181</v>
      </c>
      <c r="F14" s="87" t="n">
        <f aca="false">F21+F28+F58</f>
        <v>61</v>
      </c>
      <c r="G14" s="87" t="n">
        <f aca="false">G21+G28+G58</f>
        <v>120</v>
      </c>
      <c r="H14" s="87" t="n">
        <f aca="false">H21+H28+H44+H58</f>
        <v>2082</v>
      </c>
      <c r="I14" s="87" t="n">
        <f aca="false">I21+I28+I44+I58</f>
        <v>697</v>
      </c>
      <c r="J14" s="87" t="n">
        <f aca="false">J21+J28+J44+J58</f>
        <v>1385</v>
      </c>
      <c r="K14" s="88" t="s">
        <v>60</v>
      </c>
    </row>
    <row r="15" customFormat="false" ht="23.25" hidden="false" customHeight="false" outlineLevel="0" collapsed="false">
      <c r="A15" s="89" t="s">
        <v>61</v>
      </c>
      <c r="B15" s="87" t="n">
        <f aca="false">C15+D15</f>
        <v>2084</v>
      </c>
      <c r="C15" s="87" t="n">
        <f aca="false">F15+I15</f>
        <v>1146</v>
      </c>
      <c r="D15" s="87" t="n">
        <f aca="false">G15+J15</f>
        <v>938</v>
      </c>
      <c r="E15" s="87" t="n">
        <f aca="false">E29</f>
        <v>477</v>
      </c>
      <c r="F15" s="87" t="n">
        <f aca="false">F29</f>
        <v>356</v>
      </c>
      <c r="G15" s="87" t="n">
        <f aca="false">G29</f>
        <v>121</v>
      </c>
      <c r="H15" s="87" t="n">
        <f aca="false">H29+H59</f>
        <v>1607</v>
      </c>
      <c r="I15" s="87" t="n">
        <f aca="false">I29+I59</f>
        <v>790</v>
      </c>
      <c r="J15" s="87" t="n">
        <f aca="false">J29+J59</f>
        <v>817</v>
      </c>
      <c r="K15" s="88" t="s">
        <v>62</v>
      </c>
    </row>
    <row r="16" s="85" customFormat="true" ht="21.75" hidden="false" customHeight="false" outlineLevel="0" collapsed="false">
      <c r="A16" s="90" t="s">
        <v>63</v>
      </c>
      <c r="B16" s="91" t="n">
        <f aca="false">C16+D16</f>
        <v>10355</v>
      </c>
      <c r="C16" s="91" t="n">
        <f aca="false">F16+I16</f>
        <v>4882</v>
      </c>
      <c r="D16" s="91" t="n">
        <f aca="false">G16+J16</f>
        <v>5473</v>
      </c>
      <c r="E16" s="91" t="n">
        <f aca="false">SUM(E17:E22)</f>
        <v>6683</v>
      </c>
      <c r="F16" s="91" t="n">
        <f aca="false">SUM(F17:F22)</f>
        <v>2977</v>
      </c>
      <c r="G16" s="91" t="n">
        <f aca="false">SUM(G17:G22)</f>
        <v>3706</v>
      </c>
      <c r="H16" s="91" t="n">
        <f aca="false">SUM(H17:H22)</f>
        <v>3672</v>
      </c>
      <c r="I16" s="91" t="n">
        <f aca="false">SUM(I17:I22)</f>
        <v>1905</v>
      </c>
      <c r="J16" s="91" t="n">
        <f aca="false">SUM(J17:J22)</f>
        <v>1767</v>
      </c>
      <c r="K16" s="92" t="s">
        <v>64</v>
      </c>
    </row>
    <row r="17" customFormat="false" ht="23.25" hidden="false" customHeight="false" outlineLevel="0" collapsed="false">
      <c r="A17" s="86" t="s">
        <v>51</v>
      </c>
      <c r="B17" s="91" t="n">
        <f aca="false">C17+D17</f>
        <v>9223</v>
      </c>
      <c r="C17" s="91" t="n">
        <f aca="false">F17+I17</f>
        <v>4348</v>
      </c>
      <c r="D17" s="91" t="n">
        <f aca="false">G17+J17</f>
        <v>4875</v>
      </c>
      <c r="E17" s="87" t="n">
        <v>6634</v>
      </c>
      <c r="F17" s="87" t="n">
        <v>2946</v>
      </c>
      <c r="G17" s="87" t="n">
        <v>3688</v>
      </c>
      <c r="H17" s="87" t="n">
        <v>2589</v>
      </c>
      <c r="I17" s="87" t="n">
        <v>1402</v>
      </c>
      <c r="J17" s="87" t="n">
        <v>1187</v>
      </c>
      <c r="K17" s="88" t="s">
        <v>52</v>
      </c>
    </row>
    <row r="18" customFormat="false" ht="23.25" hidden="false" customHeight="false" outlineLevel="0" collapsed="false">
      <c r="A18" s="86" t="s">
        <v>53</v>
      </c>
      <c r="B18" s="91" t="n">
        <f aca="false">C18+D18</f>
        <v>209</v>
      </c>
      <c r="C18" s="91" t="n">
        <f aca="false">F18+I18</f>
        <v>111</v>
      </c>
      <c r="D18" s="91" t="n">
        <f aca="false">G18+J18</f>
        <v>98</v>
      </c>
      <c r="E18" s="87" t="n">
        <v>24</v>
      </c>
      <c r="F18" s="87" t="n">
        <v>19</v>
      </c>
      <c r="G18" s="87" t="n">
        <v>5</v>
      </c>
      <c r="H18" s="87" t="n">
        <v>185</v>
      </c>
      <c r="I18" s="87" t="n">
        <v>92</v>
      </c>
      <c r="J18" s="87" t="n">
        <v>93</v>
      </c>
      <c r="K18" s="88" t="s">
        <v>54</v>
      </c>
    </row>
    <row r="19" customFormat="false" ht="23.25" hidden="false" customHeight="false" outlineLevel="0" collapsed="false">
      <c r="A19" s="86" t="s">
        <v>55</v>
      </c>
      <c r="B19" s="91" t="n">
        <f aca="false">C19+D19</f>
        <v>166</v>
      </c>
      <c r="C19" s="91" t="n">
        <f aca="false">F19+I19</f>
        <v>77</v>
      </c>
      <c r="D19" s="91" t="n">
        <f aca="false">G19+J19</f>
        <v>89</v>
      </c>
      <c r="E19" s="87" t="n">
        <v>4</v>
      </c>
      <c r="F19" s="87" t="n">
        <v>2</v>
      </c>
      <c r="G19" s="87" t="n">
        <v>2</v>
      </c>
      <c r="H19" s="87" t="n">
        <v>162</v>
      </c>
      <c r="I19" s="87" t="n">
        <v>75</v>
      </c>
      <c r="J19" s="87" t="n">
        <v>87</v>
      </c>
      <c r="K19" s="88" t="s">
        <v>56</v>
      </c>
    </row>
    <row r="20" customFormat="false" ht="23.25" hidden="false" customHeight="false" outlineLevel="0" collapsed="false">
      <c r="A20" s="86" t="s">
        <v>57</v>
      </c>
      <c r="B20" s="91" t="n">
        <f aca="false">C20+D20</f>
        <v>361</v>
      </c>
      <c r="C20" s="91" t="n">
        <f aca="false">F20+I20</f>
        <v>178</v>
      </c>
      <c r="D20" s="91" t="n">
        <f aca="false">G20+J20</f>
        <v>183</v>
      </c>
      <c r="E20" s="87" t="n">
        <v>3</v>
      </c>
      <c r="F20" s="87" t="n">
        <v>1</v>
      </c>
      <c r="G20" s="87" t="n">
        <v>2</v>
      </c>
      <c r="H20" s="87" t="n">
        <v>358</v>
      </c>
      <c r="I20" s="87" t="n">
        <v>177</v>
      </c>
      <c r="J20" s="87" t="n">
        <v>181</v>
      </c>
      <c r="K20" s="88" t="s">
        <v>58</v>
      </c>
    </row>
    <row r="21" customFormat="false" ht="23.25" hidden="false" customHeight="false" outlineLevel="0" collapsed="false">
      <c r="A21" s="86" t="s">
        <v>59</v>
      </c>
      <c r="B21" s="91" t="n">
        <f aca="false">C21+D21</f>
        <v>396</v>
      </c>
      <c r="C21" s="91" t="n">
        <f aca="false">F21+I21</f>
        <v>168</v>
      </c>
      <c r="D21" s="91" t="n">
        <f aca="false">G21+J21</f>
        <v>228</v>
      </c>
      <c r="E21" s="87" t="n">
        <v>18</v>
      </c>
      <c r="F21" s="87" t="n">
        <v>9</v>
      </c>
      <c r="G21" s="87" t="n">
        <v>9</v>
      </c>
      <c r="H21" s="87" t="n">
        <v>378</v>
      </c>
      <c r="I21" s="87" t="n">
        <v>159</v>
      </c>
      <c r="J21" s="87" t="n">
        <v>219</v>
      </c>
      <c r="K21" s="88" t="s">
        <v>60</v>
      </c>
    </row>
    <row r="22" customFormat="false" ht="23.25" hidden="false" customHeight="false" outlineLevel="0" collapsed="false">
      <c r="A22" s="89" t="s">
        <v>61</v>
      </c>
      <c r="B22" s="91" t="s">
        <v>65</v>
      </c>
      <c r="C22" s="91" t="s">
        <v>65</v>
      </c>
      <c r="D22" s="91" t="s">
        <v>65</v>
      </c>
      <c r="E22" s="87" t="s">
        <v>65</v>
      </c>
      <c r="F22" s="87" t="s">
        <v>65</v>
      </c>
      <c r="G22" s="87" t="s">
        <v>65</v>
      </c>
      <c r="H22" s="87" t="s">
        <v>65</v>
      </c>
      <c r="I22" s="87" t="s">
        <v>65</v>
      </c>
      <c r="J22" s="87" t="s">
        <v>65</v>
      </c>
      <c r="K22" s="88" t="s">
        <v>62</v>
      </c>
    </row>
    <row r="23" s="85" customFormat="true" ht="21.75" hidden="false" customHeight="false" outlineLevel="0" collapsed="false">
      <c r="A23" s="90" t="s">
        <v>66</v>
      </c>
      <c r="B23" s="91" t="n">
        <f aca="false">C23+D23</f>
        <v>6173</v>
      </c>
      <c r="C23" s="91" t="n">
        <f aca="false">F23+I23</f>
        <v>2578</v>
      </c>
      <c r="D23" s="91" t="n">
        <f aca="false">G23+J23</f>
        <v>3595</v>
      </c>
      <c r="E23" s="91" t="n">
        <f aca="false">SUM(E24:E29)</f>
        <v>3576</v>
      </c>
      <c r="F23" s="91" t="n">
        <f aca="false">SUM(F24:F29)</f>
        <v>1285</v>
      </c>
      <c r="G23" s="91" t="n">
        <f aca="false">SUM(G24:G29)</f>
        <v>2291</v>
      </c>
      <c r="H23" s="91" t="n">
        <f aca="false">SUM(H24:H29)</f>
        <v>2597</v>
      </c>
      <c r="I23" s="91" t="n">
        <f aca="false">SUM(I24:I29)</f>
        <v>1293</v>
      </c>
      <c r="J23" s="91" t="n">
        <f aca="false">SUM(J24:J29)</f>
        <v>1304</v>
      </c>
      <c r="K23" s="92" t="s">
        <v>67</v>
      </c>
    </row>
    <row r="24" customFormat="false" ht="23.25" hidden="false" customHeight="false" outlineLevel="0" collapsed="false">
      <c r="A24" s="86" t="s">
        <v>51</v>
      </c>
      <c r="B24" s="91" t="n">
        <f aca="false">C24+D24</f>
        <v>4251</v>
      </c>
      <c r="C24" s="91" t="n">
        <f aca="false">F24+I24</f>
        <v>1568</v>
      </c>
      <c r="D24" s="91" t="n">
        <f aca="false">G24+J24</f>
        <v>2683</v>
      </c>
      <c r="E24" s="87" t="n">
        <v>3021</v>
      </c>
      <c r="F24" s="87" t="n">
        <v>906</v>
      </c>
      <c r="G24" s="87" t="n">
        <v>2115</v>
      </c>
      <c r="H24" s="87" t="n">
        <v>1230</v>
      </c>
      <c r="I24" s="87" t="n">
        <v>662</v>
      </c>
      <c r="J24" s="87" t="n">
        <v>568</v>
      </c>
      <c r="K24" s="88" t="s">
        <v>52</v>
      </c>
    </row>
    <row r="25" customFormat="false" ht="23.25" hidden="false" customHeight="false" outlineLevel="0" collapsed="false">
      <c r="A25" s="86" t="s">
        <v>53</v>
      </c>
      <c r="B25" s="91" t="n">
        <f aca="false">C25+D25</f>
        <v>341</v>
      </c>
      <c r="C25" s="91" t="n">
        <f aca="false">F25+I25</f>
        <v>147</v>
      </c>
      <c r="D25" s="91" t="n">
        <f aca="false">G25+J25</f>
        <v>194</v>
      </c>
      <c r="E25" s="87" t="n">
        <v>42</v>
      </c>
      <c r="F25" s="87" t="n">
        <v>15</v>
      </c>
      <c r="G25" s="87" t="n">
        <v>27</v>
      </c>
      <c r="H25" s="87" t="n">
        <v>299</v>
      </c>
      <c r="I25" s="87" t="n">
        <v>132</v>
      </c>
      <c r="J25" s="87" t="n">
        <v>167</v>
      </c>
      <c r="K25" s="88" t="s">
        <v>54</v>
      </c>
    </row>
    <row r="26" customFormat="false" ht="23.25" hidden="false" customHeight="false" outlineLevel="0" collapsed="false">
      <c r="A26" s="86" t="s">
        <v>55</v>
      </c>
      <c r="B26" s="91" t="n">
        <f aca="false">C26+D26</f>
        <v>113</v>
      </c>
      <c r="C26" s="91" t="n">
        <f aca="false">F26+I26</f>
        <v>43</v>
      </c>
      <c r="D26" s="91" t="n">
        <f aca="false">G26+J26</f>
        <v>70</v>
      </c>
      <c r="E26" s="87" t="n">
        <v>5</v>
      </c>
      <c r="F26" s="87" t="n">
        <v>3</v>
      </c>
      <c r="G26" s="87" t="n">
        <v>2</v>
      </c>
      <c r="H26" s="87" t="n">
        <v>108</v>
      </c>
      <c r="I26" s="87" t="n">
        <v>40</v>
      </c>
      <c r="J26" s="87" t="n">
        <v>68</v>
      </c>
      <c r="K26" s="88" t="s">
        <v>56</v>
      </c>
    </row>
    <row r="27" customFormat="false" ht="23.25" hidden="false" customHeight="false" outlineLevel="0" collapsed="false">
      <c r="A27" s="86" t="s">
        <v>57</v>
      </c>
      <c r="B27" s="91" t="n">
        <f aca="false">C27+D27</f>
        <v>112</v>
      </c>
      <c r="C27" s="91" t="n">
        <f aca="false">F27+I27</f>
        <v>26</v>
      </c>
      <c r="D27" s="91" t="n">
        <f aca="false">G27+J27</f>
        <v>86</v>
      </c>
      <c r="E27" s="87" t="n">
        <v>28</v>
      </c>
      <c r="F27" s="87" t="n">
        <v>4</v>
      </c>
      <c r="G27" s="87" t="n">
        <v>24</v>
      </c>
      <c r="H27" s="87" t="n">
        <v>84</v>
      </c>
      <c r="I27" s="87" t="n">
        <v>22</v>
      </c>
      <c r="J27" s="87" t="n">
        <v>62</v>
      </c>
      <c r="K27" s="88" t="s">
        <v>58</v>
      </c>
    </row>
    <row r="28" customFormat="false" ht="23.25" hidden="false" customHeight="false" outlineLevel="0" collapsed="false">
      <c r="A28" s="86" t="s">
        <v>59</v>
      </c>
      <c r="B28" s="91" t="n">
        <f aca="false">C28+D28</f>
        <v>477</v>
      </c>
      <c r="C28" s="91" t="n">
        <f aca="false">F28+I28</f>
        <v>178</v>
      </c>
      <c r="D28" s="91" t="n">
        <f aca="false">G28+J28</f>
        <v>299</v>
      </c>
      <c r="E28" s="87" t="n">
        <v>3</v>
      </c>
      <c r="F28" s="87" t="n">
        <v>1</v>
      </c>
      <c r="G28" s="87" t="n">
        <v>2</v>
      </c>
      <c r="H28" s="87" t="n">
        <v>474</v>
      </c>
      <c r="I28" s="87" t="n">
        <v>177</v>
      </c>
      <c r="J28" s="87" t="n">
        <v>297</v>
      </c>
      <c r="K28" s="88" t="s">
        <v>60</v>
      </c>
    </row>
    <row r="29" customFormat="false" ht="23.25" hidden="false" customHeight="false" outlineLevel="0" collapsed="false">
      <c r="A29" s="89" t="s">
        <v>61</v>
      </c>
      <c r="B29" s="91" t="n">
        <f aca="false">C29+D29</f>
        <v>879</v>
      </c>
      <c r="C29" s="91" t="n">
        <f aca="false">F29+I29</f>
        <v>616</v>
      </c>
      <c r="D29" s="91" t="n">
        <f aca="false">G29+J29</f>
        <v>263</v>
      </c>
      <c r="E29" s="87" t="n">
        <v>477</v>
      </c>
      <c r="F29" s="87" t="n">
        <v>356</v>
      </c>
      <c r="G29" s="87" t="n">
        <v>121</v>
      </c>
      <c r="H29" s="87" t="n">
        <v>402</v>
      </c>
      <c r="I29" s="87" t="n">
        <v>260</v>
      </c>
      <c r="J29" s="87" t="n">
        <v>142</v>
      </c>
      <c r="K29" s="88" t="s">
        <v>62</v>
      </c>
    </row>
    <row r="30" customFormat="false" ht="13.5" hidden="false" customHeight="tru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4"/>
      <c r="K30" s="95"/>
    </row>
    <row r="31" customFormat="false" ht="25.5" hidden="false" customHeight="true" outlineLevel="0" collapsed="false"/>
    <row r="32" customFormat="false" ht="21" hidden="false" customHeight="true" outlineLevel="0" collapsed="false">
      <c r="A32" s="65" t="s">
        <v>68</v>
      </c>
    </row>
    <row r="33" customFormat="false" ht="21" hidden="false" customHeight="true" outlineLevel="0" collapsed="false">
      <c r="A33" s="66" t="s">
        <v>69</v>
      </c>
    </row>
    <row r="34" customFormat="false" ht="12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7" t="s">
        <v>34</v>
      </c>
    </row>
    <row r="35" customFormat="false" ht="21" hidden="false" customHeight="true" outlineLevel="0" collapsed="false">
      <c r="A35" s="69" t="s">
        <v>35</v>
      </c>
      <c r="B35" s="70" t="s">
        <v>16</v>
      </c>
      <c r="C35" s="70"/>
      <c r="D35" s="70"/>
      <c r="E35" s="71" t="s">
        <v>36</v>
      </c>
      <c r="F35" s="71"/>
      <c r="G35" s="71"/>
      <c r="H35" s="71" t="s">
        <v>37</v>
      </c>
      <c r="I35" s="71"/>
      <c r="J35" s="71"/>
      <c r="K35" s="72" t="s">
        <v>38</v>
      </c>
    </row>
    <row r="36" customFormat="false" ht="21" hidden="false" customHeight="true" outlineLevel="0" collapsed="false">
      <c r="A36" s="69" t="s">
        <v>39</v>
      </c>
      <c r="B36" s="73"/>
      <c r="C36" s="74" t="s">
        <v>19</v>
      </c>
      <c r="D36" s="75"/>
      <c r="E36" s="76" t="s">
        <v>40</v>
      </c>
      <c r="F36" s="76"/>
      <c r="G36" s="76"/>
      <c r="H36" s="77" t="s">
        <v>41</v>
      </c>
      <c r="I36" s="77"/>
      <c r="J36" s="77"/>
      <c r="K36" s="72" t="s">
        <v>42</v>
      </c>
    </row>
    <row r="37" customFormat="false" ht="21" hidden="false" customHeight="true" outlineLevel="0" collapsed="false">
      <c r="A37" s="78" t="s">
        <v>43</v>
      </c>
      <c r="B37" s="70" t="s">
        <v>16</v>
      </c>
      <c r="C37" s="70" t="s">
        <v>44</v>
      </c>
      <c r="D37" s="70" t="s">
        <v>45</v>
      </c>
      <c r="E37" s="70" t="s">
        <v>16</v>
      </c>
      <c r="F37" s="70" t="s">
        <v>44</v>
      </c>
      <c r="G37" s="70" t="s">
        <v>45</v>
      </c>
      <c r="H37" s="70" t="s">
        <v>16</v>
      </c>
      <c r="I37" s="70" t="s">
        <v>44</v>
      </c>
      <c r="J37" s="70" t="s">
        <v>45</v>
      </c>
      <c r="K37" s="72" t="s">
        <v>46</v>
      </c>
    </row>
    <row r="38" customFormat="false" ht="21" hidden="false" customHeight="true" outlineLevel="0" collapsed="false">
      <c r="A38" s="79"/>
      <c r="B38" s="80" t="s">
        <v>19</v>
      </c>
      <c r="C38" s="80" t="s">
        <v>47</v>
      </c>
      <c r="D38" s="80" t="s">
        <v>48</v>
      </c>
      <c r="E38" s="80" t="s">
        <v>19</v>
      </c>
      <c r="F38" s="80" t="s">
        <v>47</v>
      </c>
      <c r="G38" s="80" t="s">
        <v>48</v>
      </c>
      <c r="H38" s="80" t="s">
        <v>19</v>
      </c>
      <c r="I38" s="80" t="s">
        <v>47</v>
      </c>
      <c r="J38" s="80" t="s">
        <v>48</v>
      </c>
      <c r="K38" s="81"/>
    </row>
    <row r="39" s="85" customFormat="true" ht="21.75" hidden="false" customHeight="false" outlineLevel="0" collapsed="false">
      <c r="A39" s="90" t="s">
        <v>70</v>
      </c>
      <c r="B39" s="91" t="n">
        <f aca="false">C39+D39</f>
        <v>649</v>
      </c>
      <c r="C39" s="91" t="n">
        <f aca="false">F39+I39</f>
        <v>538</v>
      </c>
      <c r="D39" s="91" t="n">
        <f aca="false">G39+J39</f>
        <v>111</v>
      </c>
      <c r="E39" s="91" t="n">
        <f aca="false">SUM(E40:E45)</f>
        <v>91</v>
      </c>
      <c r="F39" s="91" t="n">
        <f aca="false">SUM(F40:F45)</f>
        <v>70</v>
      </c>
      <c r="G39" s="91" t="n">
        <f aca="false">SUM(G40:G45)</f>
        <v>21</v>
      </c>
      <c r="H39" s="91" t="n">
        <f aca="false">SUM(H40:H45)</f>
        <v>558</v>
      </c>
      <c r="I39" s="91" t="n">
        <f aca="false">SUM(I40:I45)</f>
        <v>468</v>
      </c>
      <c r="J39" s="91" t="n">
        <f aca="false">SUM(J40:J45)</f>
        <v>90</v>
      </c>
      <c r="K39" s="92" t="s">
        <v>71</v>
      </c>
    </row>
    <row r="40" customFormat="false" ht="23.25" hidden="false" customHeight="false" outlineLevel="0" collapsed="false">
      <c r="A40" s="86" t="s">
        <v>51</v>
      </c>
      <c r="B40" s="91" t="n">
        <f aca="false">C40+D40</f>
        <v>328</v>
      </c>
      <c r="C40" s="91" t="n">
        <f aca="false">F40+I40</f>
        <v>297</v>
      </c>
      <c r="D40" s="91" t="n">
        <f aca="false">G40+J40</f>
        <v>31</v>
      </c>
      <c r="E40" s="87" t="n">
        <v>82</v>
      </c>
      <c r="F40" s="87" t="n">
        <v>64</v>
      </c>
      <c r="G40" s="87" t="n">
        <v>18</v>
      </c>
      <c r="H40" s="87" t="n">
        <v>246</v>
      </c>
      <c r="I40" s="87" t="n">
        <v>233</v>
      </c>
      <c r="J40" s="87" t="n">
        <v>13</v>
      </c>
      <c r="K40" s="88" t="s">
        <v>52</v>
      </c>
    </row>
    <row r="41" s="96" customFormat="true" ht="23.25" hidden="false" customHeight="false" outlineLevel="0" collapsed="false">
      <c r="A41" s="86" t="s">
        <v>53</v>
      </c>
      <c r="B41" s="91" t="n">
        <f aca="false">C41+D41</f>
        <v>105</v>
      </c>
      <c r="C41" s="91" t="n">
        <f aca="false">F41+I41</f>
        <v>81</v>
      </c>
      <c r="D41" s="91" t="n">
        <f aca="false">G41+J41</f>
        <v>24</v>
      </c>
      <c r="E41" s="87" t="n">
        <v>9</v>
      </c>
      <c r="F41" s="87" t="n">
        <v>6</v>
      </c>
      <c r="G41" s="87" t="n">
        <v>3</v>
      </c>
      <c r="H41" s="87" t="n">
        <v>96</v>
      </c>
      <c r="I41" s="87" t="n">
        <v>75</v>
      </c>
      <c r="J41" s="87" t="n">
        <v>21</v>
      </c>
      <c r="K41" s="88" t="s">
        <v>54</v>
      </c>
    </row>
    <row r="42" customFormat="false" ht="23.25" hidden="false" customHeight="false" outlineLevel="0" collapsed="false">
      <c r="A42" s="86" t="s">
        <v>55</v>
      </c>
      <c r="B42" s="87" t="s">
        <v>65</v>
      </c>
      <c r="C42" s="87" t="s">
        <v>65</v>
      </c>
      <c r="D42" s="87" t="s">
        <v>65</v>
      </c>
      <c r="E42" s="87" t="s">
        <v>65</v>
      </c>
      <c r="F42" s="87" t="s">
        <v>65</v>
      </c>
      <c r="G42" s="87" t="s">
        <v>65</v>
      </c>
      <c r="H42" s="87" t="s">
        <v>65</v>
      </c>
      <c r="I42" s="87" t="s">
        <v>65</v>
      </c>
      <c r="J42" s="87" t="s">
        <v>65</v>
      </c>
      <c r="K42" s="88" t="s">
        <v>56</v>
      </c>
    </row>
    <row r="43" customFormat="false" ht="23.25" hidden="false" customHeight="false" outlineLevel="0" collapsed="false">
      <c r="A43" s="86" t="s">
        <v>57</v>
      </c>
      <c r="B43" s="87" t="n">
        <v>33</v>
      </c>
      <c r="C43" s="87" t="n">
        <v>22</v>
      </c>
      <c r="D43" s="87" t="n">
        <v>11</v>
      </c>
      <c r="E43" s="87" t="s">
        <v>65</v>
      </c>
      <c r="F43" s="87" t="s">
        <v>65</v>
      </c>
      <c r="G43" s="87" t="s">
        <v>65</v>
      </c>
      <c r="H43" s="87" t="n">
        <v>33</v>
      </c>
      <c r="I43" s="87" t="n">
        <v>22</v>
      </c>
      <c r="J43" s="87" t="n">
        <v>11</v>
      </c>
      <c r="K43" s="88" t="s">
        <v>58</v>
      </c>
    </row>
    <row r="44" customFormat="false" ht="23.25" hidden="false" customHeight="false" outlineLevel="0" collapsed="false">
      <c r="A44" s="86" t="s">
        <v>59</v>
      </c>
      <c r="B44" s="87" t="n">
        <v>183</v>
      </c>
      <c r="C44" s="87" t="n">
        <v>138</v>
      </c>
      <c r="D44" s="87" t="n">
        <v>45</v>
      </c>
      <c r="E44" s="87" t="s">
        <v>65</v>
      </c>
      <c r="F44" s="87" t="s">
        <v>65</v>
      </c>
      <c r="G44" s="87" t="s">
        <v>65</v>
      </c>
      <c r="H44" s="87" t="n">
        <v>183</v>
      </c>
      <c r="I44" s="87" t="n">
        <v>138</v>
      </c>
      <c r="J44" s="87" t="n">
        <v>45</v>
      </c>
      <c r="K44" s="88" t="s">
        <v>60</v>
      </c>
    </row>
    <row r="45" customFormat="false" ht="23.25" hidden="false" customHeight="false" outlineLevel="0" collapsed="false">
      <c r="A45" s="89" t="s">
        <v>61</v>
      </c>
      <c r="B45" s="87" t="s">
        <v>65</v>
      </c>
      <c r="C45" s="87" t="s">
        <v>65</v>
      </c>
      <c r="D45" s="87" t="s">
        <v>65</v>
      </c>
      <c r="E45" s="87" t="s">
        <v>65</v>
      </c>
      <c r="F45" s="87" t="s">
        <v>65</v>
      </c>
      <c r="G45" s="87" t="s">
        <v>65</v>
      </c>
      <c r="H45" s="87" t="s">
        <v>65</v>
      </c>
      <c r="I45" s="87" t="s">
        <v>65</v>
      </c>
      <c r="J45" s="87" t="s">
        <v>65</v>
      </c>
      <c r="K45" s="88" t="s">
        <v>62</v>
      </c>
    </row>
    <row r="46" s="85" customFormat="true" ht="21.75" hidden="false" customHeight="false" outlineLevel="0" collapsed="false">
      <c r="A46" s="90" t="s">
        <v>72</v>
      </c>
      <c r="B46" s="91" t="n">
        <f aca="false">C46+D46</f>
        <v>228</v>
      </c>
      <c r="C46" s="91" t="n">
        <f aca="false">F46+I46</f>
        <v>198</v>
      </c>
      <c r="D46" s="91" t="n">
        <f aca="false">G46+J46</f>
        <v>30</v>
      </c>
      <c r="E46" s="91" t="n">
        <f aca="false">SUM(E47:E52)</f>
        <v>193</v>
      </c>
      <c r="F46" s="91" t="n">
        <f aca="false">SUM(F47:F52)</f>
        <v>183</v>
      </c>
      <c r="G46" s="91" t="n">
        <f aca="false">SUM(G47:G52)</f>
        <v>10</v>
      </c>
      <c r="H46" s="91" t="n">
        <f aca="false">SUM(H47:H52)</f>
        <v>35</v>
      </c>
      <c r="I46" s="91" t="n">
        <f aca="false">SUM(I47:I52)</f>
        <v>15</v>
      </c>
      <c r="J46" s="91" t="n">
        <f aca="false">SUM(J47:J52)</f>
        <v>20</v>
      </c>
      <c r="K46" s="92" t="s">
        <v>73</v>
      </c>
    </row>
    <row r="47" customFormat="false" ht="23.25" hidden="false" customHeight="false" outlineLevel="0" collapsed="false">
      <c r="A47" s="86" t="s">
        <v>51</v>
      </c>
      <c r="B47" s="91" t="n">
        <f aca="false">C47+D47</f>
        <v>228</v>
      </c>
      <c r="C47" s="91" t="n">
        <f aca="false">F47+I47</f>
        <v>198</v>
      </c>
      <c r="D47" s="91" t="n">
        <f aca="false">G47+J47</f>
        <v>30</v>
      </c>
      <c r="E47" s="87" t="n">
        <v>193</v>
      </c>
      <c r="F47" s="87" t="n">
        <v>183</v>
      </c>
      <c r="G47" s="87" t="n">
        <v>10</v>
      </c>
      <c r="H47" s="87" t="n">
        <v>35</v>
      </c>
      <c r="I47" s="87" t="n">
        <v>15</v>
      </c>
      <c r="J47" s="87" t="n">
        <v>20</v>
      </c>
      <c r="K47" s="88" t="s">
        <v>52</v>
      </c>
    </row>
    <row r="48" customFormat="false" ht="23.25" hidden="false" customHeight="false" outlineLevel="0" collapsed="false">
      <c r="A48" s="86" t="s">
        <v>53</v>
      </c>
      <c r="B48" s="87" t="s">
        <v>65</v>
      </c>
      <c r="C48" s="87" t="s">
        <v>65</v>
      </c>
      <c r="D48" s="87" t="s">
        <v>65</v>
      </c>
      <c r="E48" s="87" t="s">
        <v>65</v>
      </c>
      <c r="F48" s="87" t="s">
        <v>65</v>
      </c>
      <c r="G48" s="87" t="s">
        <v>65</v>
      </c>
      <c r="H48" s="87" t="s">
        <v>65</v>
      </c>
      <c r="I48" s="87" t="s">
        <v>65</v>
      </c>
      <c r="J48" s="87" t="s">
        <v>65</v>
      </c>
      <c r="K48" s="88" t="s">
        <v>54</v>
      </c>
    </row>
    <row r="49" customFormat="false" ht="23.25" hidden="false" customHeight="false" outlineLevel="0" collapsed="false">
      <c r="A49" s="86" t="s">
        <v>55</v>
      </c>
      <c r="B49" s="87" t="s">
        <v>65</v>
      </c>
      <c r="C49" s="87" t="s">
        <v>65</v>
      </c>
      <c r="D49" s="87" t="s">
        <v>65</v>
      </c>
      <c r="E49" s="87" t="s">
        <v>65</v>
      </c>
      <c r="F49" s="87" t="s">
        <v>65</v>
      </c>
      <c r="G49" s="87" t="s">
        <v>65</v>
      </c>
      <c r="H49" s="87" t="s">
        <v>65</v>
      </c>
      <c r="I49" s="87" t="s">
        <v>65</v>
      </c>
      <c r="J49" s="87" t="s">
        <v>65</v>
      </c>
      <c r="K49" s="88" t="s">
        <v>56</v>
      </c>
    </row>
    <row r="50" customFormat="false" ht="23.25" hidden="false" customHeight="false" outlineLevel="0" collapsed="false">
      <c r="A50" s="86" t="s">
        <v>57</v>
      </c>
      <c r="B50" s="87" t="s">
        <v>65</v>
      </c>
      <c r="C50" s="87" t="s">
        <v>65</v>
      </c>
      <c r="D50" s="87" t="s">
        <v>65</v>
      </c>
      <c r="E50" s="87" t="s">
        <v>65</v>
      </c>
      <c r="F50" s="87" t="s">
        <v>65</v>
      </c>
      <c r="G50" s="87" t="s">
        <v>65</v>
      </c>
      <c r="H50" s="87" t="s">
        <v>65</v>
      </c>
      <c r="I50" s="87" t="s">
        <v>65</v>
      </c>
      <c r="J50" s="87" t="s">
        <v>65</v>
      </c>
      <c r="K50" s="88" t="s">
        <v>58</v>
      </c>
    </row>
    <row r="51" customFormat="false" ht="23.25" hidden="false" customHeight="false" outlineLevel="0" collapsed="false">
      <c r="A51" s="86" t="s">
        <v>59</v>
      </c>
      <c r="B51" s="87" t="s">
        <v>65</v>
      </c>
      <c r="C51" s="87" t="s">
        <v>65</v>
      </c>
      <c r="D51" s="87" t="s">
        <v>65</v>
      </c>
      <c r="E51" s="87" t="s">
        <v>65</v>
      </c>
      <c r="F51" s="87" t="s">
        <v>65</v>
      </c>
      <c r="G51" s="87" t="s">
        <v>65</v>
      </c>
      <c r="H51" s="87" t="s">
        <v>65</v>
      </c>
      <c r="I51" s="87" t="s">
        <v>65</v>
      </c>
      <c r="J51" s="87" t="s">
        <v>65</v>
      </c>
      <c r="K51" s="88" t="s">
        <v>60</v>
      </c>
    </row>
    <row r="52" customFormat="false" ht="23.25" hidden="false" customHeight="false" outlineLevel="0" collapsed="false">
      <c r="A52" s="89" t="s">
        <v>61</v>
      </c>
      <c r="B52" s="87" t="s">
        <v>65</v>
      </c>
      <c r="C52" s="87" t="s">
        <v>65</v>
      </c>
      <c r="D52" s="87" t="s">
        <v>65</v>
      </c>
      <c r="E52" s="87" t="s">
        <v>65</v>
      </c>
      <c r="F52" s="87" t="s">
        <v>65</v>
      </c>
      <c r="G52" s="87" t="s">
        <v>65</v>
      </c>
      <c r="H52" s="87" t="s">
        <v>65</v>
      </c>
      <c r="I52" s="87" t="s">
        <v>65</v>
      </c>
      <c r="J52" s="87" t="s">
        <v>65</v>
      </c>
      <c r="K52" s="88" t="s">
        <v>62</v>
      </c>
    </row>
    <row r="53" s="85" customFormat="true" ht="21.75" hidden="false" customHeight="false" outlineLevel="0" collapsed="false">
      <c r="A53" s="90" t="s">
        <v>74</v>
      </c>
      <c r="B53" s="91" t="n">
        <f aca="false">C53+D53</f>
        <v>2412</v>
      </c>
      <c r="C53" s="91" t="n">
        <f aca="false">F53+I53</f>
        <v>804</v>
      </c>
      <c r="D53" s="91" t="n">
        <f aca="false">G53+J53</f>
        <v>1608</v>
      </c>
      <c r="E53" s="91" t="n">
        <f aca="false">SUM(E54:E59)</f>
        <v>160</v>
      </c>
      <c r="F53" s="91" t="n">
        <f aca="false">SUM(F54:F59)</f>
        <v>51</v>
      </c>
      <c r="G53" s="91" t="n">
        <f aca="false">SUM(G54:G59)</f>
        <v>109</v>
      </c>
      <c r="H53" s="91" t="n">
        <f aca="false">SUM(H54:H59)</f>
        <v>2252</v>
      </c>
      <c r="I53" s="91" t="n">
        <f aca="false">SUM(I54:I59)</f>
        <v>753</v>
      </c>
      <c r="J53" s="91" t="n">
        <f aca="false">SUM(J54:J59)</f>
        <v>1499</v>
      </c>
      <c r="K53" s="92" t="s">
        <v>75</v>
      </c>
    </row>
    <row r="54" customFormat="false" ht="23.25" hidden="false" customHeight="false" outlineLevel="0" collapsed="false">
      <c r="A54" s="86" t="s">
        <v>51</v>
      </c>
      <c r="B54" s="87" t="s">
        <v>65</v>
      </c>
      <c r="C54" s="87" t="s">
        <v>65</v>
      </c>
      <c r="D54" s="87" t="s">
        <v>65</v>
      </c>
      <c r="E54" s="87" t="s">
        <v>65</v>
      </c>
      <c r="F54" s="87" t="s">
        <v>65</v>
      </c>
      <c r="G54" s="87" t="s">
        <v>65</v>
      </c>
      <c r="H54" s="87" t="s">
        <v>65</v>
      </c>
      <c r="I54" s="87" t="s">
        <v>65</v>
      </c>
      <c r="J54" s="87" t="s">
        <v>65</v>
      </c>
      <c r="K54" s="88" t="s">
        <v>52</v>
      </c>
    </row>
    <row r="55" customFormat="false" ht="23.25" hidden="false" customHeight="false" outlineLevel="0" collapsed="false">
      <c r="A55" s="86" t="s">
        <v>53</v>
      </c>
      <c r="B55" s="87" t="s">
        <v>65</v>
      </c>
      <c r="C55" s="87" t="s">
        <v>65</v>
      </c>
      <c r="D55" s="87" t="s">
        <v>65</v>
      </c>
      <c r="E55" s="87" t="s">
        <v>65</v>
      </c>
      <c r="F55" s="87" t="s">
        <v>65</v>
      </c>
      <c r="G55" s="87" t="s">
        <v>65</v>
      </c>
      <c r="H55" s="87" t="s">
        <v>65</v>
      </c>
      <c r="I55" s="87" t="s">
        <v>65</v>
      </c>
      <c r="J55" s="87" t="s">
        <v>65</v>
      </c>
      <c r="K55" s="88" t="s">
        <v>54</v>
      </c>
    </row>
    <row r="56" customFormat="false" ht="23.25" hidden="false" customHeight="false" outlineLevel="0" collapsed="false">
      <c r="A56" s="86" t="s">
        <v>55</v>
      </c>
      <c r="B56" s="87" t="s">
        <v>65</v>
      </c>
      <c r="C56" s="87" t="s">
        <v>65</v>
      </c>
      <c r="D56" s="87" t="s">
        <v>65</v>
      </c>
      <c r="E56" s="87" t="s">
        <v>65</v>
      </c>
      <c r="F56" s="87" t="s">
        <v>65</v>
      </c>
      <c r="G56" s="87" t="s">
        <v>65</v>
      </c>
      <c r="H56" s="87" t="s">
        <v>65</v>
      </c>
      <c r="I56" s="87" t="s">
        <v>65</v>
      </c>
      <c r="J56" s="87" t="s">
        <v>65</v>
      </c>
      <c r="K56" s="88" t="s">
        <v>56</v>
      </c>
    </row>
    <row r="57" customFormat="false" ht="23.25" hidden="false" customHeight="false" outlineLevel="0" collapsed="false">
      <c r="A57" s="86" t="s">
        <v>57</v>
      </c>
      <c r="B57" s="87" t="s">
        <v>65</v>
      </c>
      <c r="C57" s="87" t="s">
        <v>65</v>
      </c>
      <c r="D57" s="87" t="s">
        <v>65</v>
      </c>
      <c r="E57" s="87" t="s">
        <v>65</v>
      </c>
      <c r="F57" s="87" t="s">
        <v>65</v>
      </c>
      <c r="G57" s="87" t="s">
        <v>65</v>
      </c>
      <c r="H57" s="87" t="s">
        <v>65</v>
      </c>
      <c r="I57" s="87" t="s">
        <v>65</v>
      </c>
      <c r="J57" s="87" t="s">
        <v>65</v>
      </c>
      <c r="K57" s="88" t="s">
        <v>58</v>
      </c>
    </row>
    <row r="58" customFormat="false" ht="23.25" hidden="false" customHeight="false" outlineLevel="0" collapsed="false">
      <c r="A58" s="86" t="s">
        <v>59</v>
      </c>
      <c r="B58" s="91" t="n">
        <f aca="false">C58+D58</f>
        <v>1207</v>
      </c>
      <c r="C58" s="91" t="n">
        <f aca="false">F58+I58</f>
        <v>274</v>
      </c>
      <c r="D58" s="91" t="n">
        <f aca="false">G58+J58</f>
        <v>933</v>
      </c>
      <c r="E58" s="87" t="n">
        <v>160</v>
      </c>
      <c r="F58" s="87" t="n">
        <v>51</v>
      </c>
      <c r="G58" s="87" t="n">
        <v>109</v>
      </c>
      <c r="H58" s="87" t="n">
        <v>1047</v>
      </c>
      <c r="I58" s="87" t="n">
        <v>223</v>
      </c>
      <c r="J58" s="87" t="n">
        <v>824</v>
      </c>
      <c r="K58" s="88" t="s">
        <v>60</v>
      </c>
    </row>
    <row r="59" customFormat="false" ht="23.25" hidden="false" customHeight="false" outlineLevel="0" collapsed="false">
      <c r="A59" s="97" t="s">
        <v>61</v>
      </c>
      <c r="B59" s="98" t="n">
        <f aca="false">C59+D59</f>
        <v>1205</v>
      </c>
      <c r="C59" s="98" t="n">
        <f aca="false">I59</f>
        <v>530</v>
      </c>
      <c r="D59" s="98" t="n">
        <f aca="false">J59</f>
        <v>675</v>
      </c>
      <c r="E59" s="94" t="s">
        <v>65</v>
      </c>
      <c r="F59" s="94" t="s">
        <v>65</v>
      </c>
      <c r="G59" s="94" t="s">
        <v>65</v>
      </c>
      <c r="H59" s="94" t="n">
        <v>1205</v>
      </c>
      <c r="I59" s="94" t="n">
        <v>530</v>
      </c>
      <c r="J59" s="94" t="n">
        <v>675</v>
      </c>
      <c r="K59" s="95" t="s">
        <v>62</v>
      </c>
    </row>
    <row r="60" customFormat="false" ht="12" hidden="false" customHeight="true" outlineLevel="0" collapsed="false"/>
    <row r="61" customFormat="false" ht="23.25" hidden="false" customHeight="false" outlineLevel="0" collapsed="false">
      <c r="A61" s="99" t="s">
        <v>76</v>
      </c>
    </row>
    <row r="62" customFormat="false" ht="23.25" hidden="false" customHeight="false" outlineLevel="0" collapsed="false">
      <c r="A62" s="62" t="s">
        <v>77</v>
      </c>
    </row>
  </sheetData>
  <mergeCells count="10">
    <mergeCell ref="B5:D5"/>
    <mergeCell ref="E5:G5"/>
    <mergeCell ref="H5:J5"/>
    <mergeCell ref="E6:G6"/>
    <mergeCell ref="H6:J6"/>
    <mergeCell ref="B35:D35"/>
    <mergeCell ref="E35:G35"/>
    <mergeCell ref="H35:J35"/>
    <mergeCell ref="E36:G36"/>
    <mergeCell ref="H36:J36"/>
  </mergeCells>
  <printOptions headings="false" gridLines="false" gridLinesSet="true" horizontalCentered="true" verticalCentered="false"/>
  <pageMargins left="0.196527777777778" right="0.220138888888889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iLLuSioN</cp:lastModifiedBy>
  <cp:lastPrinted>2006-08-24T06:27:30Z</cp:lastPrinted>
  <dcterms:modified xsi:type="dcterms:W3CDTF">2006-08-24T06:36:25Z</dcterms:modified>
  <cp:revision>0</cp:revision>
  <dc:subject/>
  <dc:title/>
</cp:coreProperties>
</file>