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 </t>
    </r>
    <r>
      <rPr>
        <sz val="14"/>
        <rFont val="Angsana New"/>
        <family val="1"/>
        <charset val="222"/>
      </rPr>
      <t xml:space="preserve">2  </t>
    </r>
    <r>
      <rPr>
        <sz val="14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Table 2  Number of Persons of Establishments by Work Status, Sex, Economic Activity and Size of Establishment (Number of Persons Engaged)</t>
  </si>
  <si>
    <t xml:space="preserve"> 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 Unpaid workers</t>
  </si>
  <si>
    <t xml:space="preserve">Employees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4"/>
        <rFont val="Noto Sans Devanagari"/>
        <family val="2"/>
      </rPr>
      <t xml:space="preserve">ตาราง  </t>
    </r>
    <r>
      <rPr>
        <sz val="14"/>
        <rFont val="Angsana New"/>
        <family val="1"/>
        <charset val="222"/>
      </rPr>
      <t xml:space="preserve">2  </t>
    </r>
    <r>
      <rPr>
        <sz val="14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 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2  Number of Persons of Establishments by Work Status, Sex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2.56"/>
    <col collapsed="false" customWidth="true" hidden="false" outlineLevel="0" max="10" min="2" style="63" width="11.71"/>
    <col collapsed="false" customWidth="true" hidden="false" outlineLevel="0" max="11" min="11" style="62" width="34.71"/>
    <col collapsed="false" customWidth="false" hidden="false" outlineLevel="0" max="257" min="12" style="31" width="17.99"/>
  </cols>
  <sheetData>
    <row r="1" customFormat="false" ht="22.5" hidden="false" customHeight="true" outlineLevel="0" collapsed="false">
      <c r="A1" s="64" t="s">
        <v>32</v>
      </c>
    </row>
    <row r="2" customFormat="false" ht="22.5" hidden="false" customHeight="true" outlineLevel="0" collapsed="false">
      <c r="A2" s="65" t="s">
        <v>33</v>
      </c>
    </row>
    <row r="3" customFormat="false" ht="12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6" t="s">
        <v>34</v>
      </c>
    </row>
    <row r="4" customFormat="false" ht="24" hidden="false" customHeight="true" outlineLevel="0" collapsed="false">
      <c r="A4" s="68" t="s">
        <v>35</v>
      </c>
      <c r="B4" s="69" t="s">
        <v>16</v>
      </c>
      <c r="C4" s="69"/>
      <c r="D4" s="69"/>
      <c r="E4" s="69" t="s">
        <v>36</v>
      </c>
      <c r="F4" s="69"/>
      <c r="G4" s="69"/>
      <c r="H4" s="69" t="s">
        <v>37</v>
      </c>
      <c r="I4" s="69"/>
      <c r="J4" s="69"/>
      <c r="K4" s="30" t="s">
        <v>38</v>
      </c>
    </row>
    <row r="5" customFormat="false" ht="24" hidden="false" customHeight="true" outlineLevel="0" collapsed="false">
      <c r="A5" s="68" t="s">
        <v>39</v>
      </c>
      <c r="B5" s="70"/>
      <c r="C5" s="70" t="s">
        <v>19</v>
      </c>
      <c r="D5" s="70"/>
      <c r="E5" s="70" t="s">
        <v>40</v>
      </c>
      <c r="F5" s="70"/>
      <c r="G5" s="70"/>
      <c r="H5" s="70" t="s">
        <v>41</v>
      </c>
      <c r="I5" s="70"/>
      <c r="J5" s="70"/>
      <c r="K5" s="30" t="s">
        <v>42</v>
      </c>
    </row>
    <row r="6" customFormat="false" ht="24" hidden="false" customHeight="true" outlineLevel="0" collapsed="false">
      <c r="A6" s="30" t="s">
        <v>43</v>
      </c>
      <c r="B6" s="69" t="s">
        <v>16</v>
      </c>
      <c r="C6" s="69" t="s">
        <v>44</v>
      </c>
      <c r="D6" s="69" t="s">
        <v>45</v>
      </c>
      <c r="E6" s="69" t="s">
        <v>16</v>
      </c>
      <c r="F6" s="69" t="s">
        <v>44</v>
      </c>
      <c r="G6" s="69" t="s">
        <v>45</v>
      </c>
      <c r="H6" s="69" t="s">
        <v>16</v>
      </c>
      <c r="I6" s="69" t="s">
        <v>44</v>
      </c>
      <c r="J6" s="69" t="s">
        <v>45</v>
      </c>
      <c r="K6" s="30" t="s">
        <v>46</v>
      </c>
    </row>
    <row r="7" customFormat="false" ht="24" hidden="false" customHeight="true" outlineLevel="0" collapsed="false">
      <c r="A7" s="71"/>
      <c r="B7" s="70" t="s">
        <v>19</v>
      </c>
      <c r="C7" s="70" t="s">
        <v>47</v>
      </c>
      <c r="D7" s="70" t="s">
        <v>48</v>
      </c>
      <c r="E7" s="70" t="s">
        <v>19</v>
      </c>
      <c r="F7" s="70" t="s">
        <v>47</v>
      </c>
      <c r="G7" s="70" t="s">
        <v>48</v>
      </c>
      <c r="H7" s="70" t="s">
        <v>19</v>
      </c>
      <c r="I7" s="70" t="s">
        <v>47</v>
      </c>
      <c r="J7" s="70" t="s">
        <v>48</v>
      </c>
      <c r="K7" s="71"/>
    </row>
    <row r="8" s="75" customFormat="true" ht="23.25" hidden="false" customHeight="true" outlineLevel="0" collapsed="false">
      <c r="A8" s="72" t="s">
        <v>49</v>
      </c>
      <c r="B8" s="73" t="n">
        <f aca="false">SUM(E8,H8)</f>
        <v>29913</v>
      </c>
      <c r="C8" s="73" t="n">
        <f aca="false">SUM(F8,I8)</f>
        <v>14196</v>
      </c>
      <c r="D8" s="73" t="n">
        <f aca="false">SUM(G8,J8)</f>
        <v>15717</v>
      </c>
      <c r="E8" s="73" t="n">
        <f aca="false">SUM(F8,G8)</f>
        <v>16999</v>
      </c>
      <c r="F8" s="73" t="n">
        <f aca="false">SUM(F9:F14)</f>
        <v>7776</v>
      </c>
      <c r="G8" s="73" t="n">
        <f aca="false">SUM(G9:G14)</f>
        <v>9223</v>
      </c>
      <c r="H8" s="73" t="n">
        <f aca="false">SUM(I8,J8)</f>
        <v>12914</v>
      </c>
      <c r="I8" s="73" t="n">
        <f aca="false">SUM(I9:I14)</f>
        <v>6420</v>
      </c>
      <c r="J8" s="73" t="n">
        <f aca="false">SUM(J9:J14)</f>
        <v>6494</v>
      </c>
      <c r="K8" s="74" t="s">
        <v>50</v>
      </c>
    </row>
    <row r="9" customFormat="false" ht="23.25" hidden="false" customHeight="true" outlineLevel="0" collapsed="false">
      <c r="A9" s="62" t="s">
        <v>51</v>
      </c>
      <c r="B9" s="76" t="n">
        <f aca="false">SUM(E9,H9)</f>
        <v>23439</v>
      </c>
      <c r="C9" s="76" t="n">
        <f aca="false">SUM(F9,I9)</f>
        <v>11599</v>
      </c>
      <c r="D9" s="76" t="n">
        <f aca="false">SUM(G9,J9)</f>
        <v>11840</v>
      </c>
      <c r="E9" s="76" t="n">
        <f aca="false">SUM(F9,G9)</f>
        <v>16911</v>
      </c>
      <c r="F9" s="63" t="n">
        <v>7726</v>
      </c>
      <c r="G9" s="63" t="n">
        <v>9185</v>
      </c>
      <c r="H9" s="76" t="n">
        <f aca="false">SUM(I9,J9)</f>
        <v>6528</v>
      </c>
      <c r="I9" s="63" t="n">
        <v>3873</v>
      </c>
      <c r="J9" s="63" t="n">
        <v>2655</v>
      </c>
      <c r="K9" s="62" t="s">
        <v>52</v>
      </c>
    </row>
    <row r="10" customFormat="false" ht="23.25" hidden="false" customHeight="true" outlineLevel="0" collapsed="false">
      <c r="A10" s="62" t="s">
        <v>53</v>
      </c>
      <c r="B10" s="76" t="n">
        <f aca="false">SUM(E10,H10)</f>
        <v>675</v>
      </c>
      <c r="C10" s="76" t="n">
        <f aca="false">SUM(F10,I10)</f>
        <v>331</v>
      </c>
      <c r="D10" s="76" t="n">
        <f aca="false">SUM(G10,J10)</f>
        <v>344</v>
      </c>
      <c r="E10" s="76" t="n">
        <f aca="false">SUM(F10,G10)</f>
        <v>43</v>
      </c>
      <c r="F10" s="63" t="n">
        <v>23</v>
      </c>
      <c r="G10" s="63" t="n">
        <v>20</v>
      </c>
      <c r="H10" s="76" t="n">
        <f aca="false">SUM(I10,J10)</f>
        <v>632</v>
      </c>
      <c r="I10" s="63" t="n">
        <v>308</v>
      </c>
      <c r="J10" s="63" t="n">
        <v>324</v>
      </c>
      <c r="K10" s="62" t="s">
        <v>54</v>
      </c>
    </row>
    <row r="11" customFormat="false" ht="23.25" hidden="false" customHeight="true" outlineLevel="0" collapsed="false">
      <c r="A11" s="62" t="s">
        <v>55</v>
      </c>
      <c r="B11" s="76" t="n">
        <f aca="false">SUM(E11,H11)</f>
        <v>250</v>
      </c>
      <c r="C11" s="76" t="n">
        <f aca="false">SUM(F11,I11)</f>
        <v>91</v>
      </c>
      <c r="D11" s="76" t="n">
        <f aca="false">SUM(G11,J11)</f>
        <v>159</v>
      </c>
      <c r="E11" s="76" t="n">
        <f aca="false">SUM(F11,G11)</f>
        <v>4</v>
      </c>
      <c r="F11" s="63" t="n">
        <v>2</v>
      </c>
      <c r="G11" s="63" t="n">
        <v>2</v>
      </c>
      <c r="H11" s="76" t="n">
        <f aca="false">SUM(I11,J11)</f>
        <v>246</v>
      </c>
      <c r="I11" s="63" t="n">
        <v>89</v>
      </c>
      <c r="J11" s="63" t="n">
        <v>157</v>
      </c>
      <c r="K11" s="62" t="s">
        <v>56</v>
      </c>
    </row>
    <row r="12" customFormat="false" ht="23.25" hidden="false" customHeight="true" outlineLevel="0" collapsed="false">
      <c r="A12" s="62" t="s">
        <v>57</v>
      </c>
      <c r="B12" s="76" t="n">
        <f aca="false">SUM(E12,H12)</f>
        <v>768</v>
      </c>
      <c r="C12" s="76" t="n">
        <f aca="false">SUM(F12,I12)</f>
        <v>405</v>
      </c>
      <c r="D12" s="76" t="n">
        <f aca="false">SUM(G12,J12)</f>
        <v>363</v>
      </c>
      <c r="E12" s="76" t="n">
        <f aca="false">SUM(F12,G12)</f>
        <v>26</v>
      </c>
      <c r="F12" s="63" t="n">
        <v>16</v>
      </c>
      <c r="G12" s="63" t="n">
        <v>10</v>
      </c>
      <c r="H12" s="76" t="n">
        <f aca="false">SUM(I12,J12)</f>
        <v>742</v>
      </c>
      <c r="I12" s="63" t="n">
        <v>389</v>
      </c>
      <c r="J12" s="63" t="n">
        <v>353</v>
      </c>
      <c r="K12" s="62" t="s">
        <v>58</v>
      </c>
    </row>
    <row r="13" customFormat="false" ht="23.25" hidden="false" customHeight="true" outlineLevel="0" collapsed="false">
      <c r="A13" s="62" t="s">
        <v>59</v>
      </c>
      <c r="B13" s="76" t="n">
        <f aca="false">SUM(E13,H13)</f>
        <v>2171</v>
      </c>
      <c r="C13" s="76" t="n">
        <f aca="false">SUM(F13,I13)</f>
        <v>845</v>
      </c>
      <c r="D13" s="76" t="n">
        <f aca="false">SUM(G13,J13)</f>
        <v>1326</v>
      </c>
      <c r="E13" s="76" t="n">
        <f aca="false">SUM(F13,G13)</f>
        <v>14</v>
      </c>
      <c r="F13" s="63" t="n">
        <v>8</v>
      </c>
      <c r="G13" s="63" t="n">
        <v>6</v>
      </c>
      <c r="H13" s="76" t="n">
        <f aca="false">SUM(I13,J13)</f>
        <v>2157</v>
      </c>
      <c r="I13" s="63" t="n">
        <v>837</v>
      </c>
      <c r="J13" s="63" t="n">
        <v>1320</v>
      </c>
      <c r="K13" s="62" t="s">
        <v>60</v>
      </c>
    </row>
    <row r="14" customFormat="false" ht="23.25" hidden="false" customHeight="true" outlineLevel="0" collapsed="false">
      <c r="A14" s="77" t="s">
        <v>61</v>
      </c>
      <c r="B14" s="76" t="n">
        <f aca="false">SUM(E14,H14)</f>
        <v>2610</v>
      </c>
      <c r="C14" s="76" t="n">
        <f aca="false">SUM(F14,I14)</f>
        <v>925</v>
      </c>
      <c r="D14" s="76" t="n">
        <f aca="false">SUM(G14,J14)</f>
        <v>1685</v>
      </c>
      <c r="E14" s="76" t="n">
        <f aca="false">SUM(F14,G14)</f>
        <v>1</v>
      </c>
      <c r="F14" s="63" t="n">
        <v>1</v>
      </c>
      <c r="G14" s="63" t="n">
        <v>0</v>
      </c>
      <c r="H14" s="76" t="n">
        <f aca="false">SUM(I14,J14)</f>
        <v>2609</v>
      </c>
      <c r="I14" s="63" t="n">
        <v>924</v>
      </c>
      <c r="J14" s="63" t="n">
        <v>1685</v>
      </c>
      <c r="K14" s="62" t="s">
        <v>62</v>
      </c>
    </row>
    <row r="15" s="75" customFormat="true" ht="23.25" hidden="false" customHeight="true" outlineLevel="0" collapsed="false">
      <c r="A15" s="72" t="s">
        <v>63</v>
      </c>
      <c r="B15" s="73" t="n">
        <f aca="false">SUM(E15,H15)</f>
        <v>16540</v>
      </c>
      <c r="C15" s="73" t="n">
        <f aca="false">SUM(F15,I15)</f>
        <v>8443</v>
      </c>
      <c r="D15" s="73" t="n">
        <f aca="false">SUM(G15,J15)</f>
        <v>8099</v>
      </c>
      <c r="E15" s="73" t="n">
        <v>11235</v>
      </c>
      <c r="F15" s="73" t="n">
        <f aca="false">SUM(F16:F21)</f>
        <v>5314</v>
      </c>
      <c r="G15" s="73" t="n">
        <f aca="false">SUM(G16:G21)</f>
        <v>5922</v>
      </c>
      <c r="H15" s="73" t="n">
        <v>5305</v>
      </c>
      <c r="I15" s="73" t="n">
        <f aca="false">SUM(I16:I21)</f>
        <v>3129</v>
      </c>
      <c r="J15" s="73" t="n">
        <f aca="false">SUM(J16:J21)</f>
        <v>2177</v>
      </c>
      <c r="K15" s="74" t="s">
        <v>64</v>
      </c>
    </row>
    <row r="16" s="79" customFormat="true" ht="23.25" hidden="false" customHeight="true" outlineLevel="0" collapsed="false">
      <c r="A16" s="78" t="s">
        <v>65</v>
      </c>
      <c r="B16" s="76" t="n">
        <f aca="false">SUM(E16,H16)</f>
        <v>14696</v>
      </c>
      <c r="C16" s="76" t="n">
        <f aca="false">SUM(F16,I16)</f>
        <v>7451</v>
      </c>
      <c r="D16" s="76" t="n">
        <f aca="false">SUM(G16,J16)</f>
        <v>7245</v>
      </c>
      <c r="E16" s="76" t="n">
        <f aca="false">SUM(F16,G16)</f>
        <v>11202</v>
      </c>
      <c r="F16" s="76" t="n">
        <v>5294</v>
      </c>
      <c r="G16" s="76" t="n">
        <v>5908</v>
      </c>
      <c r="H16" s="76" t="n">
        <f aca="false">SUM(I16,J16)</f>
        <v>3494</v>
      </c>
      <c r="I16" s="76" t="n">
        <v>2157</v>
      </c>
      <c r="J16" s="76" t="n">
        <v>1337</v>
      </c>
      <c r="K16" s="78" t="s">
        <v>52</v>
      </c>
    </row>
    <row r="17" s="79" customFormat="true" ht="23.25" hidden="false" customHeight="true" outlineLevel="0" collapsed="false">
      <c r="A17" s="78" t="s">
        <v>66</v>
      </c>
      <c r="B17" s="76" t="n">
        <f aca="false">SUM(E17,H17)</f>
        <v>273</v>
      </c>
      <c r="C17" s="76" t="n">
        <f aca="false">SUM(F17,I17)</f>
        <v>157</v>
      </c>
      <c r="D17" s="76" t="n">
        <f aca="false">SUM(G17,J17)</f>
        <v>116</v>
      </c>
      <c r="E17" s="76" t="n">
        <f aca="false">SUM(F17,G17)</f>
        <v>9</v>
      </c>
      <c r="F17" s="76" t="n">
        <v>5</v>
      </c>
      <c r="G17" s="76" t="n">
        <v>4</v>
      </c>
      <c r="H17" s="76" t="n">
        <f aca="false">SUM(I17,J17)</f>
        <v>264</v>
      </c>
      <c r="I17" s="76" t="n">
        <v>152</v>
      </c>
      <c r="J17" s="76" t="n">
        <v>112</v>
      </c>
      <c r="K17" s="78" t="s">
        <v>54</v>
      </c>
    </row>
    <row r="18" s="79" customFormat="true" ht="23.25" hidden="false" customHeight="true" outlineLevel="0" collapsed="false">
      <c r="A18" s="78" t="s">
        <v>67</v>
      </c>
      <c r="B18" s="76" t="n">
        <f aca="false">SUM(E18,H18)</f>
        <v>81</v>
      </c>
      <c r="C18" s="76" t="n">
        <f aca="false">SUM(F18,I18)</f>
        <v>34</v>
      </c>
      <c r="D18" s="76" t="n">
        <f aca="false">SUM(G18,J18)</f>
        <v>47</v>
      </c>
      <c r="E18" s="76" t="n">
        <f aca="false">SUM(F18,G18)</f>
        <v>2</v>
      </c>
      <c r="F18" s="76" t="n">
        <v>1</v>
      </c>
      <c r="G18" s="76" t="n">
        <v>1</v>
      </c>
      <c r="H18" s="76" t="n">
        <f aca="false">SUM(I18,J18)</f>
        <v>79</v>
      </c>
      <c r="I18" s="76" t="n">
        <v>33</v>
      </c>
      <c r="J18" s="76" t="n">
        <v>46</v>
      </c>
      <c r="K18" s="78" t="s">
        <v>56</v>
      </c>
    </row>
    <row r="19" s="79" customFormat="true" ht="23.25" hidden="false" customHeight="true" outlineLevel="0" collapsed="false">
      <c r="A19" s="78" t="s">
        <v>68</v>
      </c>
      <c r="B19" s="76" t="n">
        <f aca="false">SUM(E19,H19)</f>
        <v>494</v>
      </c>
      <c r="C19" s="76" t="n">
        <f aca="false">SUM(F19,I19)</f>
        <v>268</v>
      </c>
      <c r="D19" s="76" t="n">
        <f aca="false">SUM(G19,J19)</f>
        <v>226</v>
      </c>
      <c r="E19" s="76" t="n">
        <f aca="false">SUM(F19,G19)</f>
        <v>14</v>
      </c>
      <c r="F19" s="76" t="n">
        <v>9</v>
      </c>
      <c r="G19" s="76" t="n">
        <v>5</v>
      </c>
      <c r="H19" s="76" t="n">
        <f aca="false">SUM(I19,J19)</f>
        <v>480</v>
      </c>
      <c r="I19" s="76" t="n">
        <v>259</v>
      </c>
      <c r="J19" s="76" t="n">
        <v>221</v>
      </c>
      <c r="K19" s="78" t="s">
        <v>58</v>
      </c>
    </row>
    <row r="20" s="79" customFormat="true" ht="23.25" hidden="false" customHeight="true" outlineLevel="0" collapsed="false">
      <c r="A20" s="78" t="s">
        <v>69</v>
      </c>
      <c r="B20" s="76" t="n">
        <f aca="false">SUM(E20,H20)</f>
        <v>797</v>
      </c>
      <c r="C20" s="76" t="n">
        <f aca="false">SUM(F20,I20)</f>
        <v>452</v>
      </c>
      <c r="D20" s="76" t="n">
        <f aca="false">SUM(G20,J20)</f>
        <v>345</v>
      </c>
      <c r="E20" s="76" t="n">
        <f aca="false">SUM(F20,G20)</f>
        <v>8</v>
      </c>
      <c r="F20" s="76" t="n">
        <v>4</v>
      </c>
      <c r="G20" s="76" t="n">
        <v>4</v>
      </c>
      <c r="H20" s="76" t="n">
        <f aca="false">SUM(I20,J20)</f>
        <v>789</v>
      </c>
      <c r="I20" s="76" t="n">
        <v>448</v>
      </c>
      <c r="J20" s="76" t="n">
        <v>341</v>
      </c>
      <c r="K20" s="78" t="s">
        <v>60</v>
      </c>
    </row>
    <row r="21" s="79" customFormat="true" ht="23.25" hidden="false" customHeight="true" outlineLevel="0" collapsed="false">
      <c r="A21" s="77" t="s">
        <v>70</v>
      </c>
      <c r="B21" s="76" t="n">
        <f aca="false">SUM(E21,H21)</f>
        <v>201</v>
      </c>
      <c r="C21" s="76" t="n">
        <f aca="false">SUM(F21,I21)</f>
        <v>81</v>
      </c>
      <c r="D21" s="76" t="n">
        <f aca="false">SUM(G21,J21)</f>
        <v>120</v>
      </c>
      <c r="E21" s="76" t="n">
        <f aca="false">SUM(F21,G21)</f>
        <v>1</v>
      </c>
      <c r="F21" s="76" t="n">
        <v>1</v>
      </c>
      <c r="G21" s="76" t="n">
        <v>0</v>
      </c>
      <c r="H21" s="76" t="n">
        <f aca="false">SUM(I21,J21)</f>
        <v>200</v>
      </c>
      <c r="I21" s="76" t="n">
        <v>80</v>
      </c>
      <c r="J21" s="76" t="n">
        <v>120</v>
      </c>
      <c r="K21" s="78" t="s">
        <v>62</v>
      </c>
    </row>
    <row r="22" s="75" customFormat="true" ht="23.25" hidden="false" customHeight="true" outlineLevel="0" collapsed="false">
      <c r="A22" s="72" t="s">
        <v>71</v>
      </c>
      <c r="B22" s="73" t="n">
        <f aca="false">SUM(E22,H22)</f>
        <v>7887</v>
      </c>
      <c r="C22" s="73" t="n">
        <f aca="false">SUM(F22,I22)</f>
        <v>2403</v>
      </c>
      <c r="D22" s="73" t="n">
        <f aca="false">SUM(G22,J22)</f>
        <v>5484</v>
      </c>
      <c r="E22" s="73" t="n">
        <f aca="false">SUM(F22,G22)</f>
        <v>4746</v>
      </c>
      <c r="F22" s="73" t="n">
        <f aca="false">SUM(F23:F28)</f>
        <v>1533</v>
      </c>
      <c r="G22" s="73" t="n">
        <f aca="false">SUM(G23:G28)</f>
        <v>3213</v>
      </c>
      <c r="H22" s="73" t="n">
        <f aca="false">SUM(I22,J22)</f>
        <v>3141</v>
      </c>
      <c r="I22" s="73" t="n">
        <f aca="false">SUM(I23:I28)</f>
        <v>870</v>
      </c>
      <c r="J22" s="73" t="n">
        <f aca="false">SUM(J23:J28)</f>
        <v>2271</v>
      </c>
      <c r="K22" s="74" t="s">
        <v>72</v>
      </c>
    </row>
    <row r="23" s="79" customFormat="true" ht="23.25" hidden="false" customHeight="true" outlineLevel="0" collapsed="false">
      <c r="A23" s="78" t="s">
        <v>65</v>
      </c>
      <c r="B23" s="76" t="n">
        <f aca="false">SUM(E23,H23)</f>
        <v>6375</v>
      </c>
      <c r="C23" s="76" t="n">
        <f aca="false">SUM(F23,I23)</f>
        <v>2018</v>
      </c>
      <c r="D23" s="76" t="n">
        <f aca="false">SUM(G23,J23)</f>
        <v>4357</v>
      </c>
      <c r="E23" s="76" t="n">
        <f aca="false">SUM(F23,G23)</f>
        <v>4701</v>
      </c>
      <c r="F23" s="76" t="n">
        <v>1509</v>
      </c>
      <c r="G23" s="76" t="n">
        <v>3192</v>
      </c>
      <c r="H23" s="76" t="n">
        <f aca="false">SUM(I23,J23)</f>
        <v>1674</v>
      </c>
      <c r="I23" s="76" t="n">
        <v>509</v>
      </c>
      <c r="J23" s="76" t="n">
        <v>1165</v>
      </c>
      <c r="K23" s="78" t="s">
        <v>52</v>
      </c>
    </row>
    <row r="24" s="79" customFormat="true" ht="23.25" hidden="false" customHeight="true" outlineLevel="0" collapsed="false">
      <c r="A24" s="78" t="s">
        <v>66</v>
      </c>
      <c r="B24" s="76" t="n">
        <f aca="false">SUM(E24,H24)</f>
        <v>302</v>
      </c>
      <c r="C24" s="76" t="n">
        <f aca="false">SUM(F24,I24)</f>
        <v>102</v>
      </c>
      <c r="D24" s="76" t="n">
        <f aca="false">SUM(G24,J24)</f>
        <v>200</v>
      </c>
      <c r="E24" s="76" t="n">
        <f aca="false">SUM(F24,G24)</f>
        <v>29</v>
      </c>
      <c r="F24" s="76" t="n">
        <v>14</v>
      </c>
      <c r="G24" s="76" t="n">
        <v>15</v>
      </c>
      <c r="H24" s="76" t="n">
        <f aca="false">SUM(I24,J24)</f>
        <v>273</v>
      </c>
      <c r="I24" s="76" t="n">
        <v>88</v>
      </c>
      <c r="J24" s="76" t="n">
        <v>185</v>
      </c>
      <c r="K24" s="78" t="s">
        <v>54</v>
      </c>
    </row>
    <row r="25" s="79" customFormat="true" ht="23.25" hidden="false" customHeight="true" outlineLevel="0" collapsed="false">
      <c r="A25" s="78" t="s">
        <v>67</v>
      </c>
      <c r="B25" s="76" t="n">
        <f aca="false">SUM(E25,H25)</f>
        <v>169</v>
      </c>
      <c r="C25" s="76" t="n">
        <f aca="false">SUM(F25,I25)</f>
        <v>57</v>
      </c>
      <c r="D25" s="76" t="n">
        <f aca="false">SUM(G25,J25)</f>
        <v>112</v>
      </c>
      <c r="E25" s="76" t="n">
        <f aca="false">SUM(F25,G25)</f>
        <v>2</v>
      </c>
      <c r="F25" s="76" t="n">
        <v>1</v>
      </c>
      <c r="G25" s="76" t="n">
        <v>1</v>
      </c>
      <c r="H25" s="76" t="n">
        <f aca="false">SUM(I25,J25)</f>
        <v>167</v>
      </c>
      <c r="I25" s="76" t="n">
        <v>56</v>
      </c>
      <c r="J25" s="76" t="n">
        <v>111</v>
      </c>
      <c r="K25" s="78" t="s">
        <v>56</v>
      </c>
    </row>
    <row r="26" s="79" customFormat="true" ht="23.25" hidden="false" customHeight="true" outlineLevel="0" collapsed="false">
      <c r="A26" s="78" t="s">
        <v>68</v>
      </c>
      <c r="B26" s="76" t="n">
        <f aca="false">SUM(E26,H26)</f>
        <v>169</v>
      </c>
      <c r="C26" s="76" t="n">
        <f aca="false">SUM(F26,I26)</f>
        <v>61</v>
      </c>
      <c r="D26" s="76" t="n">
        <f aca="false">SUM(G26,J26)</f>
        <v>108</v>
      </c>
      <c r="E26" s="76" t="n">
        <f aca="false">SUM(F26,G26)</f>
        <v>8</v>
      </c>
      <c r="F26" s="76" t="n">
        <v>5</v>
      </c>
      <c r="G26" s="76" t="n">
        <v>3</v>
      </c>
      <c r="H26" s="76" t="n">
        <f aca="false">SUM(I26,J26)</f>
        <v>161</v>
      </c>
      <c r="I26" s="76" t="n">
        <v>56</v>
      </c>
      <c r="J26" s="76" t="n">
        <v>105</v>
      </c>
      <c r="K26" s="78" t="s">
        <v>58</v>
      </c>
    </row>
    <row r="27" s="79" customFormat="true" ht="23.25" hidden="false" customHeight="true" outlineLevel="0" collapsed="false">
      <c r="A27" s="78" t="s">
        <v>69</v>
      </c>
      <c r="B27" s="76" t="n">
        <f aca="false">SUM(E27,H27)</f>
        <v>300</v>
      </c>
      <c r="C27" s="76" t="n">
        <f aca="false">SUM(F27,I27)</f>
        <v>84</v>
      </c>
      <c r="D27" s="76" t="n">
        <f aca="false">SUM(G27,J27)</f>
        <v>216</v>
      </c>
      <c r="E27" s="76" t="n">
        <f aca="false">SUM(F27,G27)</f>
        <v>6</v>
      </c>
      <c r="F27" s="76" t="n">
        <v>4</v>
      </c>
      <c r="G27" s="76" t="n">
        <v>2</v>
      </c>
      <c r="H27" s="76" t="n">
        <f aca="false">SUM(I27,J27)</f>
        <v>294</v>
      </c>
      <c r="I27" s="76" t="n">
        <v>80</v>
      </c>
      <c r="J27" s="76" t="n">
        <v>214</v>
      </c>
      <c r="K27" s="78" t="s">
        <v>60</v>
      </c>
    </row>
    <row r="28" s="79" customFormat="true" ht="23.25" hidden="false" customHeight="true" outlineLevel="0" collapsed="false">
      <c r="A28" s="77" t="s">
        <v>70</v>
      </c>
      <c r="B28" s="76" t="n">
        <f aca="false">SUM(E28,H28)</f>
        <v>572</v>
      </c>
      <c r="C28" s="76" t="n">
        <f aca="false">SUM(F28,I28)</f>
        <v>81</v>
      </c>
      <c r="D28" s="76" t="n">
        <f aca="false">SUM(G28,J28)</f>
        <v>491</v>
      </c>
      <c r="E28" s="76" t="n">
        <f aca="false">SUM(F28,G28)</f>
        <v>0</v>
      </c>
      <c r="F28" s="76" t="n">
        <v>0</v>
      </c>
      <c r="G28" s="76" t="n">
        <v>0</v>
      </c>
      <c r="H28" s="76" t="n">
        <f aca="false">SUM(I28,J28)</f>
        <v>572</v>
      </c>
      <c r="I28" s="76" t="n">
        <v>81</v>
      </c>
      <c r="J28" s="76" t="n">
        <v>491</v>
      </c>
      <c r="K28" s="78" t="s">
        <v>62</v>
      </c>
    </row>
    <row r="30" customFormat="false" ht="22.5" hidden="false" customHeight="true" outlineLevel="0" collapsed="false">
      <c r="A30" s="64" t="s">
        <v>73</v>
      </c>
    </row>
    <row r="31" customFormat="false" ht="22.5" hidden="false" customHeight="true" outlineLevel="0" collapsed="false">
      <c r="A31" s="65" t="s">
        <v>74</v>
      </c>
    </row>
    <row r="32" customFormat="false" ht="12" hidden="fals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6" t="s">
        <v>34</v>
      </c>
    </row>
    <row r="33" customFormat="false" ht="24" hidden="false" customHeight="true" outlineLevel="0" collapsed="false">
      <c r="A33" s="68" t="s">
        <v>35</v>
      </c>
      <c r="B33" s="69" t="s">
        <v>16</v>
      </c>
      <c r="C33" s="69"/>
      <c r="D33" s="69"/>
      <c r="E33" s="69" t="s">
        <v>36</v>
      </c>
      <c r="F33" s="69"/>
      <c r="G33" s="69"/>
      <c r="H33" s="69" t="s">
        <v>37</v>
      </c>
      <c r="I33" s="69"/>
      <c r="J33" s="69"/>
      <c r="K33" s="30" t="s">
        <v>38</v>
      </c>
    </row>
    <row r="34" customFormat="false" ht="24" hidden="false" customHeight="true" outlineLevel="0" collapsed="false">
      <c r="A34" s="68" t="s">
        <v>39</v>
      </c>
      <c r="B34" s="70"/>
      <c r="C34" s="70" t="s">
        <v>19</v>
      </c>
      <c r="D34" s="70"/>
      <c r="E34" s="70" t="s">
        <v>40</v>
      </c>
      <c r="F34" s="70"/>
      <c r="G34" s="70"/>
      <c r="H34" s="70" t="s">
        <v>41</v>
      </c>
      <c r="I34" s="70"/>
      <c r="J34" s="70"/>
      <c r="K34" s="30" t="s">
        <v>42</v>
      </c>
    </row>
    <row r="35" customFormat="false" ht="24" hidden="false" customHeight="true" outlineLevel="0" collapsed="false">
      <c r="A35" s="30" t="s">
        <v>43</v>
      </c>
      <c r="B35" s="69" t="s">
        <v>16</v>
      </c>
      <c r="C35" s="69" t="s">
        <v>44</v>
      </c>
      <c r="D35" s="69" t="s">
        <v>45</v>
      </c>
      <c r="E35" s="69" t="s">
        <v>16</v>
      </c>
      <c r="F35" s="69" t="s">
        <v>44</v>
      </c>
      <c r="G35" s="69" t="s">
        <v>45</v>
      </c>
      <c r="H35" s="69" t="s">
        <v>16</v>
      </c>
      <c r="I35" s="69" t="s">
        <v>44</v>
      </c>
      <c r="J35" s="69" t="s">
        <v>45</v>
      </c>
      <c r="K35" s="30" t="s">
        <v>46</v>
      </c>
    </row>
    <row r="36" customFormat="false" ht="24" hidden="false" customHeight="true" outlineLevel="0" collapsed="false">
      <c r="A36" s="71"/>
      <c r="B36" s="70" t="s">
        <v>19</v>
      </c>
      <c r="C36" s="70" t="s">
        <v>47</v>
      </c>
      <c r="D36" s="70" t="s">
        <v>48</v>
      </c>
      <c r="E36" s="70" t="s">
        <v>19</v>
      </c>
      <c r="F36" s="70" t="s">
        <v>47</v>
      </c>
      <c r="G36" s="70" t="s">
        <v>48</v>
      </c>
      <c r="H36" s="70" t="s">
        <v>19</v>
      </c>
      <c r="I36" s="70" t="s">
        <v>47</v>
      </c>
      <c r="J36" s="70" t="s">
        <v>48</v>
      </c>
      <c r="K36" s="71"/>
    </row>
    <row r="37" s="75" customFormat="true" ht="21" hidden="false" customHeight="false" outlineLevel="0" collapsed="false">
      <c r="A37" s="72" t="s">
        <v>75</v>
      </c>
      <c r="B37" s="73" t="n">
        <f aca="false">SUM(E37,H37)</f>
        <v>1790</v>
      </c>
      <c r="C37" s="73" t="n">
        <f aca="false">SUM(F37,I37)</f>
        <v>1588</v>
      </c>
      <c r="D37" s="73" t="n">
        <f aca="false">SUM(G37,J37)</f>
        <v>202</v>
      </c>
      <c r="E37" s="73" t="n">
        <f aca="false">SUM(F37,G37)</f>
        <v>387</v>
      </c>
      <c r="F37" s="73" t="n">
        <f aca="false">SUM(F38:F43)</f>
        <v>367</v>
      </c>
      <c r="G37" s="73" t="n">
        <f aca="false">SUM(G38:G43)</f>
        <v>20</v>
      </c>
      <c r="H37" s="73" t="n">
        <f aca="false">SUM(I37,J37)</f>
        <v>1403</v>
      </c>
      <c r="I37" s="73" t="n">
        <f aca="false">SUM(I38:I43)</f>
        <v>1221</v>
      </c>
      <c r="J37" s="73" t="n">
        <f aca="false">SUM(J38:J43)</f>
        <v>182</v>
      </c>
      <c r="K37" s="74" t="s">
        <v>76</v>
      </c>
    </row>
    <row r="38" s="79" customFormat="true" ht="21" hidden="false" customHeight="false" outlineLevel="0" collapsed="false">
      <c r="A38" s="78" t="s">
        <v>65</v>
      </c>
      <c r="B38" s="76" t="n">
        <f aca="false">SUM(E38,H38)</f>
        <v>1635</v>
      </c>
      <c r="C38" s="76" t="n">
        <f aca="false">SUM(F38,I38)</f>
        <v>1470</v>
      </c>
      <c r="D38" s="76" t="n">
        <f aca="false">SUM(G38,J38)</f>
        <v>165</v>
      </c>
      <c r="E38" s="76" t="n">
        <f aca="false">SUM(F38,G38)</f>
        <v>378</v>
      </c>
      <c r="F38" s="76" t="n">
        <v>361</v>
      </c>
      <c r="G38" s="76" t="n">
        <v>17</v>
      </c>
      <c r="H38" s="76" t="n">
        <f aca="false">SUM(I38,J38)</f>
        <v>1257</v>
      </c>
      <c r="I38" s="76" t="n">
        <v>1109</v>
      </c>
      <c r="J38" s="76" t="n">
        <v>148</v>
      </c>
      <c r="K38" s="78" t="s">
        <v>52</v>
      </c>
    </row>
    <row r="39" s="79" customFormat="true" ht="21" hidden="false" customHeight="false" outlineLevel="0" collapsed="false">
      <c r="A39" s="78" t="s">
        <v>66</v>
      </c>
      <c r="B39" s="76" t="n">
        <f aca="false">SUM(E39,H39)</f>
        <v>81</v>
      </c>
      <c r="C39" s="76" t="n">
        <f aca="false">SUM(F39,I39)</f>
        <v>58</v>
      </c>
      <c r="D39" s="76" t="n">
        <f aca="false">SUM(G39,J39)</f>
        <v>23</v>
      </c>
      <c r="E39" s="76" t="n">
        <f aca="false">SUM(F39,G39)</f>
        <v>5</v>
      </c>
      <c r="F39" s="76" t="n">
        <v>4</v>
      </c>
      <c r="G39" s="76" t="n">
        <v>1</v>
      </c>
      <c r="H39" s="76" t="n">
        <f aca="false">SUM(I39,J39)</f>
        <v>76</v>
      </c>
      <c r="I39" s="76" t="n">
        <v>54</v>
      </c>
      <c r="J39" s="76" t="n">
        <v>22</v>
      </c>
      <c r="K39" s="78" t="s">
        <v>54</v>
      </c>
    </row>
    <row r="40" s="79" customFormat="true" ht="21" hidden="false" customHeight="false" outlineLevel="0" collapsed="false">
      <c r="A40" s="78" t="s">
        <v>67</v>
      </c>
      <c r="B40" s="76" t="n">
        <f aca="false">SUM(E40,H40)</f>
        <v>0</v>
      </c>
      <c r="C40" s="76" t="n">
        <f aca="false">SUM(F40,I40)</f>
        <v>0</v>
      </c>
      <c r="D40" s="76" t="n">
        <f aca="false">SUM(G40,J40)</f>
        <v>0</v>
      </c>
      <c r="E40" s="76" t="n">
        <f aca="false">SUM(F40,G40)</f>
        <v>0</v>
      </c>
      <c r="F40" s="76" t="n">
        <v>0</v>
      </c>
      <c r="G40" s="76" t="n">
        <v>0</v>
      </c>
      <c r="H40" s="76" t="n">
        <f aca="false">SUM(I40,J40)</f>
        <v>0</v>
      </c>
      <c r="I40" s="76" t="n">
        <v>0</v>
      </c>
      <c r="J40" s="76" t="n">
        <v>0</v>
      </c>
      <c r="K40" s="78" t="s">
        <v>56</v>
      </c>
    </row>
    <row r="41" s="79" customFormat="true" ht="21" hidden="false" customHeight="false" outlineLevel="0" collapsed="false">
      <c r="A41" s="78" t="s">
        <v>68</v>
      </c>
      <c r="B41" s="76" t="n">
        <f aca="false">SUM(E41,H41)</f>
        <v>74</v>
      </c>
      <c r="C41" s="76" t="n">
        <f aca="false">SUM(F41,I41)</f>
        <v>60</v>
      </c>
      <c r="D41" s="76" t="n">
        <f aca="false">SUM(G41,J41)</f>
        <v>14</v>
      </c>
      <c r="E41" s="76" t="n">
        <f aca="false">SUM(F41,G41)</f>
        <v>4</v>
      </c>
      <c r="F41" s="76" t="n">
        <v>2</v>
      </c>
      <c r="G41" s="76" t="n">
        <v>2</v>
      </c>
      <c r="H41" s="76" t="n">
        <f aca="false">SUM(I41,J41)</f>
        <v>70</v>
      </c>
      <c r="I41" s="76" t="n">
        <v>58</v>
      </c>
      <c r="J41" s="76" t="n">
        <v>12</v>
      </c>
      <c r="K41" s="78" t="s">
        <v>58</v>
      </c>
    </row>
    <row r="42" s="79" customFormat="true" ht="21" hidden="false" customHeight="false" outlineLevel="0" collapsed="false">
      <c r="A42" s="78" t="s">
        <v>69</v>
      </c>
      <c r="B42" s="76" t="n">
        <f aca="false">SUM(E42,H42)</f>
        <v>0</v>
      </c>
      <c r="C42" s="76" t="n">
        <f aca="false">SUM(F42,I42)</f>
        <v>0</v>
      </c>
      <c r="D42" s="76" t="n">
        <f aca="false">SUM(G42,J42)</f>
        <v>0</v>
      </c>
      <c r="E42" s="76" t="n">
        <f aca="false">SUM(F42,G42)</f>
        <v>0</v>
      </c>
      <c r="F42" s="76" t="n">
        <v>0</v>
      </c>
      <c r="G42" s="76" t="n">
        <v>0</v>
      </c>
      <c r="H42" s="76" t="n">
        <f aca="false">SUM(I42,J42)</f>
        <v>0</v>
      </c>
      <c r="I42" s="76" t="n">
        <v>0</v>
      </c>
      <c r="J42" s="76" t="n">
        <v>0</v>
      </c>
      <c r="K42" s="78" t="s">
        <v>60</v>
      </c>
    </row>
    <row r="43" s="79" customFormat="true" ht="21" hidden="false" customHeight="false" outlineLevel="0" collapsed="false">
      <c r="A43" s="77" t="s">
        <v>70</v>
      </c>
      <c r="B43" s="76" t="n">
        <f aca="false">SUM(E43,H43)</f>
        <v>0</v>
      </c>
      <c r="C43" s="76" t="n">
        <f aca="false">SUM(F43,I43)</f>
        <v>0</v>
      </c>
      <c r="D43" s="76" t="n">
        <f aca="false">SUM(G43,J43)</f>
        <v>0</v>
      </c>
      <c r="E43" s="76" t="n">
        <f aca="false">SUM(F43,G43)</f>
        <v>0</v>
      </c>
      <c r="F43" s="76" t="n">
        <v>0</v>
      </c>
      <c r="G43" s="76" t="n">
        <v>0</v>
      </c>
      <c r="H43" s="76" t="n">
        <f aca="false">SUM(I43,J43)</f>
        <v>0</v>
      </c>
      <c r="I43" s="76" t="n">
        <v>0</v>
      </c>
      <c r="J43" s="76" t="n">
        <v>0</v>
      </c>
      <c r="K43" s="78" t="s">
        <v>62</v>
      </c>
    </row>
    <row r="44" s="75" customFormat="true" ht="21" hidden="false" customHeight="false" outlineLevel="0" collapsed="false">
      <c r="A44" s="72" t="s">
        <v>77</v>
      </c>
      <c r="B44" s="73" t="n">
        <f aca="false">SUM(E44,H44)</f>
        <v>1103</v>
      </c>
      <c r="C44" s="73" t="n">
        <f aca="false">SUM(F44,I44)</f>
        <v>955</v>
      </c>
      <c r="D44" s="73" t="n">
        <f aca="false">SUM(G44,J44)</f>
        <v>148</v>
      </c>
      <c r="E44" s="73" t="n">
        <f aca="false">SUM(F44,G44)</f>
        <v>631</v>
      </c>
      <c r="F44" s="73" t="n">
        <f aca="false">SUM(F45:F50)</f>
        <v>562</v>
      </c>
      <c r="G44" s="73" t="n">
        <f aca="false">SUM(G45:G50)</f>
        <v>69</v>
      </c>
      <c r="H44" s="73" t="n">
        <f aca="false">SUM(I44,J44)</f>
        <v>472</v>
      </c>
      <c r="I44" s="73" t="n">
        <f aca="false">SUM(I45:I50)</f>
        <v>393</v>
      </c>
      <c r="J44" s="73" t="n">
        <f aca="false">SUM(J45:J50)</f>
        <v>79</v>
      </c>
      <c r="K44" s="74" t="s">
        <v>78</v>
      </c>
    </row>
    <row r="45" s="79" customFormat="true" ht="21" hidden="false" customHeight="false" outlineLevel="0" collapsed="false">
      <c r="A45" s="78" t="s">
        <v>65</v>
      </c>
      <c r="B45" s="76" t="n">
        <f aca="false">SUM(E45,H45)</f>
        <v>734</v>
      </c>
      <c r="C45" s="76" t="n">
        <f aca="false">SUM(F45,I45)</f>
        <v>660</v>
      </c>
      <c r="D45" s="76" t="n">
        <f aca="false">SUM(G45,J45)</f>
        <v>74</v>
      </c>
      <c r="E45" s="76" t="n">
        <f aca="false">SUM(F45,G45)</f>
        <v>631</v>
      </c>
      <c r="F45" s="76" t="n">
        <v>562</v>
      </c>
      <c r="G45" s="76" t="n">
        <v>69</v>
      </c>
      <c r="H45" s="76" t="n">
        <f aca="false">SUM(I45,J45)</f>
        <v>103</v>
      </c>
      <c r="I45" s="76" t="n">
        <v>98</v>
      </c>
      <c r="J45" s="76" t="n">
        <v>5</v>
      </c>
      <c r="K45" s="78" t="s">
        <v>52</v>
      </c>
    </row>
    <row r="46" s="79" customFormat="true" ht="21" hidden="false" customHeight="false" outlineLevel="0" collapsed="false">
      <c r="A46" s="78" t="s">
        <v>66</v>
      </c>
      <c r="B46" s="76" t="n">
        <f aca="false">SUM(E46,H46)</f>
        <v>19</v>
      </c>
      <c r="C46" s="76" t="n">
        <f aca="false">SUM(F46,I46)</f>
        <v>14</v>
      </c>
      <c r="D46" s="76" t="n">
        <f aca="false">SUM(G46,J46)</f>
        <v>5</v>
      </c>
      <c r="E46" s="76" t="n">
        <f aca="false">SUM(F46,G46)</f>
        <v>0</v>
      </c>
      <c r="F46" s="76" t="n">
        <v>0</v>
      </c>
      <c r="G46" s="76" t="n">
        <v>0</v>
      </c>
      <c r="H46" s="76" t="n">
        <f aca="false">SUM(I46,J46)</f>
        <v>19</v>
      </c>
      <c r="I46" s="76" t="n">
        <v>14</v>
      </c>
      <c r="J46" s="76" t="n">
        <v>5</v>
      </c>
      <c r="K46" s="78" t="s">
        <v>54</v>
      </c>
    </row>
    <row r="47" s="79" customFormat="true" ht="21" hidden="false" customHeight="false" outlineLevel="0" collapsed="false">
      <c r="A47" s="78" t="s">
        <v>67</v>
      </c>
      <c r="B47" s="76" t="n">
        <f aca="false">SUM(E47,H47)</f>
        <v>0</v>
      </c>
      <c r="C47" s="76" t="n">
        <f aca="false">SUM(F47,I47)</f>
        <v>0</v>
      </c>
      <c r="D47" s="76" t="n">
        <f aca="false">SUM(G47,J47)</f>
        <v>0</v>
      </c>
      <c r="E47" s="76" t="n">
        <f aca="false">SUM(F47,G47)</f>
        <v>0</v>
      </c>
      <c r="F47" s="76" t="n">
        <v>0</v>
      </c>
      <c r="G47" s="76" t="n">
        <v>0</v>
      </c>
      <c r="H47" s="76" t="n">
        <f aca="false">SUM(I47,J47)</f>
        <v>0</v>
      </c>
      <c r="I47" s="76" t="n">
        <v>0</v>
      </c>
      <c r="J47" s="76" t="n">
        <v>0</v>
      </c>
      <c r="K47" s="78" t="s">
        <v>56</v>
      </c>
    </row>
    <row r="48" s="79" customFormat="true" ht="21" hidden="false" customHeight="false" outlineLevel="0" collapsed="false">
      <c r="A48" s="78" t="s">
        <v>68</v>
      </c>
      <c r="B48" s="76" t="n">
        <f aca="false">SUM(E48,H48)</f>
        <v>0</v>
      </c>
      <c r="C48" s="76" t="n">
        <f aca="false">SUM(F48,I48)</f>
        <v>0</v>
      </c>
      <c r="D48" s="76" t="n">
        <f aca="false">SUM(G48,J48)</f>
        <v>0</v>
      </c>
      <c r="E48" s="76" t="n">
        <f aca="false">SUM(F48,G48)</f>
        <v>0</v>
      </c>
      <c r="F48" s="76" t="n">
        <v>0</v>
      </c>
      <c r="G48" s="76" t="n">
        <v>0</v>
      </c>
      <c r="H48" s="76" t="n">
        <f aca="false">SUM(I48,J48)</f>
        <v>0</v>
      </c>
      <c r="I48" s="76" t="n">
        <v>0</v>
      </c>
      <c r="J48" s="76" t="n">
        <v>0</v>
      </c>
      <c r="K48" s="78" t="s">
        <v>58</v>
      </c>
    </row>
    <row r="49" s="79" customFormat="true" ht="21" hidden="false" customHeight="false" outlineLevel="0" collapsed="false">
      <c r="A49" s="78" t="s">
        <v>69</v>
      </c>
      <c r="B49" s="76" t="n">
        <f aca="false">SUM(E49,H49)</f>
        <v>0</v>
      </c>
      <c r="C49" s="76" t="n">
        <f aca="false">SUM(F49,I49)</f>
        <v>0</v>
      </c>
      <c r="D49" s="76" t="n">
        <f aca="false">SUM(G49,J49)</f>
        <v>0</v>
      </c>
      <c r="E49" s="76" t="n">
        <f aca="false">SUM(F49,G49)</f>
        <v>0</v>
      </c>
      <c r="F49" s="76" t="n">
        <v>0</v>
      </c>
      <c r="G49" s="76" t="n">
        <v>0</v>
      </c>
      <c r="H49" s="76" t="n">
        <f aca="false">SUM(I49,J49)</f>
        <v>0</v>
      </c>
      <c r="I49" s="76" t="n">
        <v>0</v>
      </c>
      <c r="J49" s="76" t="n">
        <v>0</v>
      </c>
      <c r="K49" s="78" t="s">
        <v>60</v>
      </c>
    </row>
    <row r="50" s="79" customFormat="true" ht="21" hidden="false" customHeight="false" outlineLevel="0" collapsed="false">
      <c r="A50" s="77" t="s">
        <v>70</v>
      </c>
      <c r="B50" s="76" t="n">
        <f aca="false">SUM(E50,H50)</f>
        <v>350</v>
      </c>
      <c r="C50" s="76" t="n">
        <f aca="false">SUM(F50,I50)</f>
        <v>281</v>
      </c>
      <c r="D50" s="76" t="n">
        <f aca="false">SUM(G50,J50)</f>
        <v>69</v>
      </c>
      <c r="E50" s="76" t="n">
        <f aca="false">SUM(F50,G50)</f>
        <v>0</v>
      </c>
      <c r="F50" s="76" t="n">
        <v>0</v>
      </c>
      <c r="G50" s="76" t="n">
        <v>0</v>
      </c>
      <c r="H50" s="76" t="n">
        <f aca="false">SUM(I50,J50)</f>
        <v>350</v>
      </c>
      <c r="I50" s="76" t="n">
        <v>281</v>
      </c>
      <c r="J50" s="76" t="n">
        <v>69</v>
      </c>
      <c r="K50" s="78" t="s">
        <v>62</v>
      </c>
    </row>
    <row r="51" s="75" customFormat="true" ht="21" hidden="false" customHeight="false" outlineLevel="0" collapsed="false">
      <c r="A51" s="72" t="s">
        <v>79</v>
      </c>
      <c r="B51" s="73" t="n">
        <f aca="false">SUM(E51,H51)</f>
        <v>2593</v>
      </c>
      <c r="C51" s="73" t="n">
        <f aca="false">SUM(F51,I51)</f>
        <v>808</v>
      </c>
      <c r="D51" s="73" t="n">
        <f aca="false">SUM(G51,J51)</f>
        <v>1785</v>
      </c>
      <c r="E51" s="73" t="n">
        <f aca="false">SUM(F51,G51)</f>
        <v>0</v>
      </c>
      <c r="F51" s="73" t="n">
        <f aca="false">SUM(F52:F57)</f>
        <v>0</v>
      </c>
      <c r="G51" s="73" t="n">
        <f aca="false">SUM(G52:G57)</f>
        <v>0</v>
      </c>
      <c r="H51" s="73" t="n">
        <f aca="false">SUM(I51,J51)</f>
        <v>2593</v>
      </c>
      <c r="I51" s="73" t="n">
        <f aca="false">SUM(I52:I57)</f>
        <v>808</v>
      </c>
      <c r="J51" s="73" t="n">
        <f aca="false">SUM(J52:J57)</f>
        <v>1785</v>
      </c>
      <c r="K51" s="74" t="s">
        <v>80</v>
      </c>
    </row>
    <row r="52" s="79" customFormat="true" ht="21" hidden="false" customHeight="false" outlineLevel="0" collapsed="false">
      <c r="A52" s="78" t="s">
        <v>65</v>
      </c>
      <c r="B52" s="76" t="n">
        <f aca="false">SUM(E52,H52)</f>
        <v>0</v>
      </c>
      <c r="C52" s="76" t="n">
        <f aca="false">SUM(F52,I52)</f>
        <v>0</v>
      </c>
      <c r="D52" s="76" t="n">
        <f aca="false">SUM(G52,J52)</f>
        <v>0</v>
      </c>
      <c r="E52" s="76" t="n">
        <f aca="false">SUM(F52,G52)</f>
        <v>0</v>
      </c>
      <c r="F52" s="76" t="n">
        <v>0</v>
      </c>
      <c r="G52" s="76" t="n">
        <v>0</v>
      </c>
      <c r="H52" s="76" t="n">
        <f aca="false">SUM(I52,J52)</f>
        <v>0</v>
      </c>
      <c r="I52" s="76" t="n">
        <v>0</v>
      </c>
      <c r="J52" s="76" t="n">
        <v>0</v>
      </c>
      <c r="K52" s="78" t="s">
        <v>52</v>
      </c>
    </row>
    <row r="53" s="79" customFormat="true" ht="21" hidden="false" customHeight="false" outlineLevel="0" collapsed="false">
      <c r="A53" s="78" t="s">
        <v>66</v>
      </c>
      <c r="B53" s="76" t="n">
        <f aca="false">SUM(E53,H53)</f>
        <v>0</v>
      </c>
      <c r="C53" s="76" t="n">
        <f aca="false">SUM(F53,I53)</f>
        <v>0</v>
      </c>
      <c r="D53" s="76" t="n">
        <f aca="false">SUM(G53,J53)</f>
        <v>0</v>
      </c>
      <c r="E53" s="76" t="n">
        <f aca="false">SUM(F53,G53)</f>
        <v>0</v>
      </c>
      <c r="F53" s="76" t="n">
        <v>0</v>
      </c>
      <c r="G53" s="76" t="n">
        <v>0</v>
      </c>
      <c r="H53" s="76" t="n">
        <f aca="false">SUM(I53,J53)</f>
        <v>0</v>
      </c>
      <c r="I53" s="76" t="n">
        <v>0</v>
      </c>
      <c r="J53" s="76" t="n">
        <v>0</v>
      </c>
      <c r="K53" s="78" t="s">
        <v>54</v>
      </c>
    </row>
    <row r="54" s="79" customFormat="true" ht="21" hidden="false" customHeight="false" outlineLevel="0" collapsed="false">
      <c r="A54" s="78" t="s">
        <v>67</v>
      </c>
      <c r="B54" s="76" t="n">
        <f aca="false">SUM(E54,H54)</f>
        <v>0</v>
      </c>
      <c r="C54" s="76" t="n">
        <f aca="false">SUM(F54,I54)</f>
        <v>0</v>
      </c>
      <c r="D54" s="76" t="n">
        <f aca="false">SUM(G54,J54)</f>
        <v>0</v>
      </c>
      <c r="E54" s="76" t="n">
        <f aca="false">SUM(F54,G54)</f>
        <v>0</v>
      </c>
      <c r="F54" s="76" t="n">
        <v>0</v>
      </c>
      <c r="G54" s="76" t="n">
        <v>0</v>
      </c>
      <c r="H54" s="76" t="n">
        <f aca="false">SUM(I54,J54)</f>
        <v>0</v>
      </c>
      <c r="I54" s="76" t="n">
        <v>0</v>
      </c>
      <c r="J54" s="76" t="n">
        <v>0</v>
      </c>
      <c r="K54" s="78" t="s">
        <v>56</v>
      </c>
    </row>
    <row r="55" s="79" customFormat="true" ht="21" hidden="false" customHeight="false" outlineLevel="0" collapsed="false">
      <c r="A55" s="78" t="s">
        <v>68</v>
      </c>
      <c r="B55" s="76" t="n">
        <f aca="false">SUM(E55,H55)</f>
        <v>31</v>
      </c>
      <c r="C55" s="76" t="n">
        <f aca="false">SUM(F55,I55)</f>
        <v>16</v>
      </c>
      <c r="D55" s="76" t="n">
        <f aca="false">SUM(G55,J55)</f>
        <v>15</v>
      </c>
      <c r="E55" s="76" t="n">
        <f aca="false">SUM(F55,G55)</f>
        <v>0</v>
      </c>
      <c r="F55" s="76" t="n">
        <v>0</v>
      </c>
      <c r="G55" s="76" t="n">
        <v>0</v>
      </c>
      <c r="H55" s="76" t="n">
        <f aca="false">SUM(I55,J55)</f>
        <v>31</v>
      </c>
      <c r="I55" s="76" t="n">
        <v>16</v>
      </c>
      <c r="J55" s="76" t="n">
        <v>15</v>
      </c>
      <c r="K55" s="78" t="s">
        <v>58</v>
      </c>
    </row>
    <row r="56" s="79" customFormat="true" ht="21" hidden="false" customHeight="false" outlineLevel="0" collapsed="false">
      <c r="A56" s="78" t="s">
        <v>69</v>
      </c>
      <c r="B56" s="76" t="n">
        <f aca="false">SUM(E56,H56)</f>
        <v>1075</v>
      </c>
      <c r="C56" s="76" t="n">
        <f aca="false">SUM(F56,I56)</f>
        <v>310</v>
      </c>
      <c r="D56" s="76" t="n">
        <f aca="false">SUM(G56,J56)</f>
        <v>765</v>
      </c>
      <c r="E56" s="76" t="n">
        <f aca="false">SUM(F56,G56)</f>
        <v>0</v>
      </c>
      <c r="F56" s="76" t="n">
        <v>0</v>
      </c>
      <c r="G56" s="76" t="n">
        <v>0</v>
      </c>
      <c r="H56" s="76" t="n">
        <f aca="false">SUM(I56,J56)</f>
        <v>1075</v>
      </c>
      <c r="I56" s="76" t="n">
        <v>310</v>
      </c>
      <c r="J56" s="76" t="n">
        <v>765</v>
      </c>
      <c r="K56" s="78" t="s">
        <v>60</v>
      </c>
    </row>
    <row r="57" s="79" customFormat="true" ht="21" hidden="false" customHeight="false" outlineLevel="0" collapsed="false">
      <c r="A57" s="77" t="s">
        <v>70</v>
      </c>
      <c r="B57" s="76" t="n">
        <f aca="false">SUM(E57,H57)</f>
        <v>1487</v>
      </c>
      <c r="C57" s="76" t="n">
        <f aca="false">SUM(F57,I57)</f>
        <v>482</v>
      </c>
      <c r="D57" s="76" t="n">
        <f aca="false">SUM(G57,J57)</f>
        <v>1005</v>
      </c>
      <c r="E57" s="76" t="n">
        <f aca="false">SUM(F57,G57)</f>
        <v>0</v>
      </c>
      <c r="F57" s="76" t="n">
        <v>0</v>
      </c>
      <c r="G57" s="76" t="n">
        <v>0</v>
      </c>
      <c r="H57" s="76" t="n">
        <f aca="false">SUM(I57,J57)</f>
        <v>1487</v>
      </c>
      <c r="I57" s="76" t="n">
        <v>482</v>
      </c>
      <c r="J57" s="76" t="n">
        <v>1005</v>
      </c>
      <c r="K57" s="78" t="s">
        <v>62</v>
      </c>
    </row>
    <row r="58" customFormat="false" ht="12.75" hidden="false" customHeight="true" outlineLevel="0" collapsed="false">
      <c r="A58" s="66"/>
      <c r="B58" s="67"/>
      <c r="C58" s="67"/>
      <c r="D58" s="67"/>
      <c r="E58" s="67"/>
      <c r="F58" s="67"/>
      <c r="G58" s="67"/>
      <c r="H58" s="67"/>
      <c r="I58" s="67"/>
      <c r="J58" s="67"/>
      <c r="K58" s="66"/>
    </row>
    <row r="59" customFormat="false" ht="12" hidden="false" customHeight="true" outlineLevel="0" collapsed="false"/>
    <row r="60" customFormat="false" ht="21" hidden="false" customHeight="false" outlineLevel="0" collapsed="false">
      <c r="A60" s="77" t="s">
        <v>81</v>
      </c>
    </row>
    <row r="61" customFormat="false" ht="21" hidden="false" customHeight="false" outlineLevel="0" collapsed="false">
      <c r="A61" s="62" t="s">
        <v>82</v>
      </c>
    </row>
  </sheetData>
  <mergeCells count="10">
    <mergeCell ref="B4:D4"/>
    <mergeCell ref="E4:G4"/>
    <mergeCell ref="H4:J4"/>
    <mergeCell ref="E5:G5"/>
    <mergeCell ref="H5:J5"/>
    <mergeCell ref="B33:D33"/>
    <mergeCell ref="E33:G33"/>
    <mergeCell ref="H33:J33"/>
    <mergeCell ref="E34:G34"/>
    <mergeCell ref="H34:J34"/>
  </mergeCells>
  <printOptions headings="false" gridLines="false" gridLinesSet="true" horizontalCentered="true" verticalCentered="false"/>
  <pageMargins left="0.259722222222222" right="0.309722222222222" top="0.5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11T18:46:50Z</cp:lastPrinted>
  <dcterms:modified xsi:type="dcterms:W3CDTF">2006-09-11T02:01:19Z</dcterms:modified>
  <cp:revision>0</cp:revision>
  <dc:subject/>
  <dc:title/>
</cp:coreProperties>
</file>