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Table 2  Number of Persons of Establishments by Work Status, Sex, Economic Activity and Size of Establishment (Number of Persons Engaged)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คนทำงานตามปกติของสถานประกอบการ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17.99609375" defaultRowHeight="20.25" zeroHeight="false" outlineLevelRow="0" outlineLevelCol="0"/>
  <cols>
    <col collapsed="false" customWidth="true" hidden="false" outlineLevel="0" max="1" min="1" style="62" width="44.56"/>
    <col collapsed="false" customWidth="true" hidden="false" outlineLevel="0" max="2" min="2" style="63" width="16.71"/>
    <col collapsed="false" customWidth="true" hidden="false" outlineLevel="0" max="3" min="3" style="63" width="17.28"/>
    <col collapsed="false" customWidth="true" hidden="false" outlineLevel="0" max="4" min="4" style="63" width="16.99"/>
    <col collapsed="false" customWidth="true" hidden="false" outlineLevel="0" max="5" min="5" style="63" width="16.71"/>
    <col collapsed="false" customWidth="true" hidden="false" outlineLevel="0" max="6" min="6" style="63" width="17.71"/>
    <col collapsed="false" customWidth="false" hidden="false" outlineLevel="0" max="7" min="7" style="63" width="17.99"/>
    <col collapsed="false" customWidth="true" hidden="false" outlineLevel="0" max="8" min="8" style="63" width="17.28"/>
    <col collapsed="false" customWidth="true" hidden="false" outlineLevel="0" max="9" min="9" style="63" width="18.56"/>
    <col collapsed="false" customWidth="true" hidden="false" outlineLevel="0" max="10" min="10" style="63" width="17.28"/>
    <col collapsed="false" customWidth="true" hidden="false" outlineLevel="0" max="11" min="11" style="62" width="35.56"/>
    <col collapsed="false" customWidth="false" hidden="false" outlineLevel="0" max="257" min="12" style="31" width="17.99"/>
  </cols>
  <sheetData>
    <row r="1" customFormat="false" ht="21" hidden="false" customHeight="true" outlineLevel="0" collapsed="false">
      <c r="A1" s="64" t="s">
        <v>32</v>
      </c>
    </row>
    <row r="2" customFormat="false" ht="23.25" hidden="false" customHeight="true" outlineLevel="0" collapsed="false">
      <c r="A2" s="65" t="s">
        <v>33</v>
      </c>
    </row>
    <row r="3" customFormat="false" ht="2.25" hidden="false" customHeight="true" outlineLevel="0" collapsed="false"/>
    <row r="4" s="70" customFormat="true" ht="18.75" hidden="false" customHeight="true" outlineLevel="0" collapsed="false">
      <c r="A4" s="66" t="s">
        <v>34</v>
      </c>
      <c r="B4" s="67" t="s">
        <v>35</v>
      </c>
      <c r="C4" s="67"/>
      <c r="D4" s="67"/>
      <c r="E4" s="67" t="s">
        <v>36</v>
      </c>
      <c r="F4" s="67"/>
      <c r="G4" s="67"/>
      <c r="H4" s="67" t="s">
        <v>37</v>
      </c>
      <c r="I4" s="67"/>
      <c r="J4" s="67"/>
      <c r="K4" s="68" t="s">
        <v>38</v>
      </c>
      <c r="L4" s="69"/>
    </row>
    <row r="5" s="78" customFormat="true" ht="13.5" hidden="false" customHeight="true" outlineLevel="0" collapsed="false">
      <c r="A5" s="71" t="s">
        <v>39</v>
      </c>
      <c r="B5" s="72"/>
      <c r="C5" s="73"/>
      <c r="D5" s="74"/>
      <c r="E5" s="75" t="s">
        <v>40</v>
      </c>
      <c r="F5" s="75"/>
      <c r="G5" s="75"/>
      <c r="H5" s="76" t="s">
        <v>41</v>
      </c>
      <c r="I5" s="76"/>
      <c r="J5" s="76"/>
      <c r="K5" s="77" t="s">
        <v>42</v>
      </c>
    </row>
    <row r="6" s="78" customFormat="true" ht="15.75" hidden="false" customHeight="true" outlineLevel="0" collapsed="false">
      <c r="A6" s="79" t="s">
        <v>43</v>
      </c>
      <c r="B6" s="67" t="s">
        <v>16</v>
      </c>
      <c r="C6" s="67" t="s">
        <v>44</v>
      </c>
      <c r="D6" s="67" t="s">
        <v>45</v>
      </c>
      <c r="E6" s="67" t="s">
        <v>16</v>
      </c>
      <c r="F6" s="67" t="s">
        <v>44</v>
      </c>
      <c r="G6" s="67" t="s">
        <v>45</v>
      </c>
      <c r="H6" s="67" t="s">
        <v>16</v>
      </c>
      <c r="I6" s="67" t="s">
        <v>44</v>
      </c>
      <c r="J6" s="67" t="s">
        <v>45</v>
      </c>
      <c r="K6" s="77" t="s">
        <v>46</v>
      </c>
    </row>
    <row r="7" s="78" customFormat="true" ht="17.25" hidden="false" customHeight="true" outlineLevel="0" collapsed="false">
      <c r="A7" s="80"/>
      <c r="B7" s="76" t="s">
        <v>19</v>
      </c>
      <c r="C7" s="76" t="s">
        <v>47</v>
      </c>
      <c r="D7" s="76" t="s">
        <v>48</v>
      </c>
      <c r="E7" s="76" t="s">
        <v>19</v>
      </c>
      <c r="F7" s="76" t="s">
        <v>47</v>
      </c>
      <c r="G7" s="76" t="s">
        <v>48</v>
      </c>
      <c r="H7" s="76" t="s">
        <v>19</v>
      </c>
      <c r="I7" s="76" t="s">
        <v>47</v>
      </c>
      <c r="J7" s="76" t="s">
        <v>48</v>
      </c>
      <c r="K7" s="81"/>
    </row>
    <row r="8" s="88" customFormat="true" ht="20.25" hidden="false" customHeight="true" outlineLevel="0" collapsed="false">
      <c r="A8" s="82" t="s">
        <v>49</v>
      </c>
      <c r="B8" s="83" t="n">
        <f aca="false">C8+D8</f>
        <v>23593</v>
      </c>
      <c r="C8" s="84" t="n">
        <v>12425</v>
      </c>
      <c r="D8" s="85" t="n">
        <v>11168</v>
      </c>
      <c r="E8" s="84" t="n">
        <f aca="false">F8+G8</f>
        <v>11840</v>
      </c>
      <c r="F8" s="85" t="n">
        <v>6142</v>
      </c>
      <c r="G8" s="84" t="n">
        <v>5698</v>
      </c>
      <c r="H8" s="85" t="n">
        <v>11753</v>
      </c>
      <c r="I8" s="84" t="n">
        <v>6283</v>
      </c>
      <c r="J8" s="86" t="n">
        <v>5470</v>
      </c>
      <c r="K8" s="87" t="s">
        <v>50</v>
      </c>
    </row>
    <row r="9" customFormat="false" ht="20.25" hidden="false" customHeight="true" outlineLevel="0" collapsed="false">
      <c r="A9" s="89" t="s">
        <v>51</v>
      </c>
      <c r="B9" s="90" t="n">
        <f aca="false">C9+D9</f>
        <v>18655</v>
      </c>
      <c r="C9" s="91" t="n">
        <v>10210</v>
      </c>
      <c r="D9" s="63" t="n">
        <v>8445</v>
      </c>
      <c r="E9" s="91" t="n">
        <f aca="false">F9+G9</f>
        <v>11799</v>
      </c>
      <c r="F9" s="63" t="n">
        <v>6114</v>
      </c>
      <c r="G9" s="91" t="n">
        <v>5685</v>
      </c>
      <c r="H9" s="63" t="n">
        <f aca="false">I9+J9</f>
        <v>6856</v>
      </c>
      <c r="I9" s="91" t="n">
        <v>4096</v>
      </c>
      <c r="J9" s="92" t="n">
        <v>2760</v>
      </c>
      <c r="K9" s="62" t="s">
        <v>52</v>
      </c>
    </row>
    <row r="10" customFormat="false" ht="20.25" hidden="false" customHeight="true" outlineLevel="0" collapsed="false">
      <c r="A10" s="93" t="s">
        <v>53</v>
      </c>
      <c r="B10" s="90" t="n">
        <f aca="false">C10+D10</f>
        <v>373</v>
      </c>
      <c r="C10" s="91" t="n">
        <v>258</v>
      </c>
      <c r="D10" s="63" t="n">
        <v>115</v>
      </c>
      <c r="E10" s="91" t="n">
        <f aca="false">F10+G10</f>
        <v>21</v>
      </c>
      <c r="F10" s="63" t="n">
        <v>14</v>
      </c>
      <c r="G10" s="91" t="n">
        <v>7</v>
      </c>
      <c r="H10" s="63" t="n">
        <f aca="false">I10+J10</f>
        <v>352</v>
      </c>
      <c r="I10" s="91" t="n">
        <v>244</v>
      </c>
      <c r="J10" s="92" t="n">
        <v>108</v>
      </c>
      <c r="K10" s="62" t="s">
        <v>54</v>
      </c>
    </row>
    <row r="11" customFormat="false" ht="20.25" hidden="false" customHeight="true" outlineLevel="0" collapsed="false">
      <c r="A11" s="93" t="s">
        <v>55</v>
      </c>
      <c r="B11" s="90" t="n">
        <f aca="false">C11+D11</f>
        <v>112</v>
      </c>
      <c r="C11" s="91" t="n">
        <v>78</v>
      </c>
      <c r="D11" s="63" t="n">
        <v>34</v>
      </c>
      <c r="E11" s="91" t="n">
        <v>2</v>
      </c>
      <c r="F11" s="63" t="n">
        <v>2</v>
      </c>
      <c r="G11" s="91" t="s">
        <v>56</v>
      </c>
      <c r="H11" s="63" t="n">
        <f aca="false">I11+J11</f>
        <v>110</v>
      </c>
      <c r="I11" s="91" t="n">
        <v>76</v>
      </c>
      <c r="J11" s="92" t="n">
        <v>34</v>
      </c>
      <c r="K11" s="62" t="s">
        <v>57</v>
      </c>
    </row>
    <row r="12" customFormat="false" ht="20.25" hidden="false" customHeight="true" outlineLevel="0" collapsed="false">
      <c r="A12" s="93" t="s">
        <v>58</v>
      </c>
      <c r="B12" s="90" t="n">
        <f aca="false">C12+D12</f>
        <v>494</v>
      </c>
      <c r="C12" s="91" t="n">
        <v>247</v>
      </c>
      <c r="D12" s="63" t="n">
        <v>247</v>
      </c>
      <c r="E12" s="91" t="n">
        <f aca="false">F12+G12</f>
        <v>12</v>
      </c>
      <c r="F12" s="63" t="n">
        <v>7</v>
      </c>
      <c r="G12" s="91" t="n">
        <v>5</v>
      </c>
      <c r="H12" s="63" t="n">
        <f aca="false">I12+J12</f>
        <v>452</v>
      </c>
      <c r="I12" s="91" t="n">
        <v>240</v>
      </c>
      <c r="J12" s="92" t="n">
        <v>212</v>
      </c>
      <c r="K12" s="62" t="s">
        <v>59</v>
      </c>
    </row>
    <row r="13" customFormat="false" ht="20.25" hidden="false" customHeight="true" outlineLevel="0" collapsed="false">
      <c r="A13" s="93" t="s">
        <v>60</v>
      </c>
      <c r="B13" s="90" t="n">
        <f aca="false">C13+D13</f>
        <v>2172</v>
      </c>
      <c r="C13" s="91" t="n">
        <v>1115</v>
      </c>
      <c r="D13" s="63" t="n">
        <v>1057</v>
      </c>
      <c r="E13" s="91" t="n">
        <f aca="false">F13+G13</f>
        <v>7</v>
      </c>
      <c r="F13" s="63" t="n">
        <v>5</v>
      </c>
      <c r="G13" s="91" t="n">
        <v>2</v>
      </c>
      <c r="H13" s="63" t="n">
        <f aca="false">I13+J13</f>
        <v>2166</v>
      </c>
      <c r="I13" s="91" t="n">
        <v>1111</v>
      </c>
      <c r="J13" s="92" t="n">
        <v>1055</v>
      </c>
      <c r="K13" s="62" t="s">
        <v>61</v>
      </c>
    </row>
    <row r="14" customFormat="false" ht="19.5" hidden="false" customHeight="true" outlineLevel="0" collapsed="false">
      <c r="A14" s="94" t="s">
        <v>62</v>
      </c>
      <c r="B14" s="90" t="n">
        <f aca="false">C14+D14</f>
        <v>1818</v>
      </c>
      <c r="C14" s="91" t="n">
        <v>517</v>
      </c>
      <c r="D14" s="63" t="n">
        <v>1301</v>
      </c>
      <c r="E14" s="91" t="s">
        <v>56</v>
      </c>
      <c r="F14" s="63" t="s">
        <v>56</v>
      </c>
      <c r="G14" s="91" t="s">
        <v>56</v>
      </c>
      <c r="H14" s="63" t="n">
        <f aca="false">I14+J14</f>
        <v>1818</v>
      </c>
      <c r="I14" s="91" t="n">
        <v>517</v>
      </c>
      <c r="J14" s="92" t="n">
        <v>1301</v>
      </c>
      <c r="K14" s="62" t="s">
        <v>63</v>
      </c>
    </row>
    <row r="15" s="78" customFormat="true" ht="19.5" hidden="false" customHeight="true" outlineLevel="0" collapsed="false">
      <c r="A15" s="95" t="s">
        <v>64</v>
      </c>
      <c r="B15" s="96" t="n">
        <f aca="false">SUM(B16:B21)</f>
        <v>17402</v>
      </c>
      <c r="C15" s="97" t="n">
        <f aca="false">SUM(C16:C21)</f>
        <v>9296</v>
      </c>
      <c r="D15" s="98" t="n">
        <f aca="false">SUM(D16:D21)</f>
        <v>8106</v>
      </c>
      <c r="E15" s="97" t="n">
        <f aca="false">SUM(E16:E21)</f>
        <v>10280</v>
      </c>
      <c r="F15" s="98" t="n">
        <f aca="false">SUM(F16:F21)</f>
        <v>5274</v>
      </c>
      <c r="G15" s="97" t="n">
        <f aca="false">SUM(G16:G21)</f>
        <v>5007</v>
      </c>
      <c r="H15" s="98" t="n">
        <f aca="false">SUM(H16:H21)</f>
        <v>7237</v>
      </c>
      <c r="I15" s="97" t="n">
        <f aca="false">SUM(I16:I21)</f>
        <v>4255</v>
      </c>
      <c r="J15" s="99" t="n">
        <f aca="false">SUM(J16:J21)</f>
        <v>2982</v>
      </c>
      <c r="K15" s="100" t="s">
        <v>65</v>
      </c>
    </row>
    <row r="16" customFormat="false" ht="20.25" hidden="false" customHeight="true" outlineLevel="0" collapsed="false">
      <c r="A16" s="93" t="s">
        <v>66</v>
      </c>
      <c r="B16" s="90" t="n">
        <f aca="false">C16+D16</f>
        <v>15815</v>
      </c>
      <c r="C16" s="91" t="n">
        <v>8505</v>
      </c>
      <c r="D16" s="63" t="n">
        <v>7310</v>
      </c>
      <c r="E16" s="91" t="n">
        <f aca="false">F16+G16</f>
        <v>10254</v>
      </c>
      <c r="F16" s="63" t="n">
        <v>5260</v>
      </c>
      <c r="G16" s="91" t="n">
        <v>4994</v>
      </c>
      <c r="H16" s="63" t="n">
        <f aca="false">I16+J16</f>
        <v>5794</v>
      </c>
      <c r="I16" s="91" t="n">
        <v>3479</v>
      </c>
      <c r="J16" s="92" t="n">
        <v>2315</v>
      </c>
      <c r="K16" s="62" t="s">
        <v>52</v>
      </c>
    </row>
    <row r="17" customFormat="false" ht="20.25" hidden="false" customHeight="true" outlineLevel="0" collapsed="false">
      <c r="A17" s="93" t="s">
        <v>53</v>
      </c>
      <c r="B17" s="90" t="n">
        <f aca="false">C17+D17</f>
        <v>241</v>
      </c>
      <c r="C17" s="91" t="n">
        <v>153</v>
      </c>
      <c r="D17" s="63" t="n">
        <v>88</v>
      </c>
      <c r="E17" s="91" t="n">
        <f aca="false">F17+G17</f>
        <v>13</v>
      </c>
      <c r="F17" s="63" t="n">
        <v>7</v>
      </c>
      <c r="G17" s="91" t="n">
        <v>6</v>
      </c>
      <c r="H17" s="63" t="n">
        <f aca="false">I17+J17</f>
        <v>228</v>
      </c>
      <c r="I17" s="91" t="n">
        <v>146</v>
      </c>
      <c r="J17" s="92" t="n">
        <v>82</v>
      </c>
      <c r="K17" s="62" t="s">
        <v>54</v>
      </c>
    </row>
    <row r="18" customFormat="false" ht="20.25" hidden="false" customHeight="true" outlineLevel="0" collapsed="false">
      <c r="A18" s="93" t="s">
        <v>55</v>
      </c>
      <c r="B18" s="90" t="n">
        <f aca="false">C18+D18</f>
        <v>82</v>
      </c>
      <c r="C18" s="91" t="n">
        <v>55</v>
      </c>
      <c r="D18" s="63" t="n">
        <v>27</v>
      </c>
      <c r="E18" s="91" t="s">
        <v>56</v>
      </c>
      <c r="F18" s="63" t="n">
        <v>1</v>
      </c>
      <c r="G18" s="91" t="s">
        <v>56</v>
      </c>
      <c r="H18" s="63" t="n">
        <f aca="false">I18+J18</f>
        <v>81</v>
      </c>
      <c r="I18" s="91" t="n">
        <v>54</v>
      </c>
      <c r="J18" s="92" t="n">
        <v>27</v>
      </c>
      <c r="K18" s="62" t="s">
        <v>57</v>
      </c>
    </row>
    <row r="19" customFormat="false" ht="20.25" hidden="false" customHeight="true" outlineLevel="0" collapsed="false">
      <c r="A19" s="93" t="s">
        <v>58</v>
      </c>
      <c r="B19" s="90" t="n">
        <f aca="false">C19+D19</f>
        <v>311</v>
      </c>
      <c r="C19" s="91" t="n">
        <v>163</v>
      </c>
      <c r="D19" s="63" t="n">
        <v>148</v>
      </c>
      <c r="E19" s="91" t="n">
        <f aca="false">F19+G19</f>
        <v>8</v>
      </c>
      <c r="F19" s="63" t="n">
        <v>3</v>
      </c>
      <c r="G19" s="91" t="n">
        <v>5</v>
      </c>
      <c r="H19" s="63" t="n">
        <f aca="false">I19+J19</f>
        <v>303</v>
      </c>
      <c r="I19" s="91" t="n">
        <v>158</v>
      </c>
      <c r="J19" s="92" t="n">
        <v>145</v>
      </c>
      <c r="K19" s="62" t="s">
        <v>59</v>
      </c>
    </row>
    <row r="20" customFormat="false" ht="20.25" hidden="false" customHeight="true" outlineLevel="0" collapsed="false">
      <c r="A20" s="93" t="s">
        <v>60</v>
      </c>
      <c r="B20" s="90" t="n">
        <f aca="false">C20+D20</f>
        <v>743</v>
      </c>
      <c r="C20" s="91" t="n">
        <v>330</v>
      </c>
      <c r="D20" s="63" t="n">
        <v>413</v>
      </c>
      <c r="E20" s="91" t="n">
        <f aca="false">F20+G20</f>
        <v>5</v>
      </c>
      <c r="F20" s="63" t="n">
        <v>3</v>
      </c>
      <c r="G20" s="91" t="n">
        <v>2</v>
      </c>
      <c r="H20" s="63" t="n">
        <f aca="false">I20+J20</f>
        <v>740</v>
      </c>
      <c r="I20" s="91" t="n">
        <v>328</v>
      </c>
      <c r="J20" s="92" t="n">
        <v>412</v>
      </c>
      <c r="K20" s="62" t="s">
        <v>61</v>
      </c>
    </row>
    <row r="21" customFormat="false" ht="19.5" hidden="false" customHeight="true" outlineLevel="0" collapsed="false">
      <c r="A21" s="94" t="s">
        <v>62</v>
      </c>
      <c r="B21" s="90" t="n">
        <f aca="false">C21+D21</f>
        <v>210</v>
      </c>
      <c r="C21" s="91" t="n">
        <v>90</v>
      </c>
      <c r="D21" s="63" t="n">
        <v>120</v>
      </c>
      <c r="E21" s="91" t="s">
        <v>56</v>
      </c>
      <c r="F21" s="63" t="s">
        <v>56</v>
      </c>
      <c r="G21" s="91" t="s">
        <v>56</v>
      </c>
      <c r="H21" s="63" t="n">
        <f aca="false">I21+J21</f>
        <v>91</v>
      </c>
      <c r="I21" s="91" t="n">
        <v>90</v>
      </c>
      <c r="J21" s="92" t="n">
        <v>1</v>
      </c>
      <c r="K21" s="62" t="s">
        <v>63</v>
      </c>
    </row>
    <row r="22" s="78" customFormat="true" ht="19.5" hidden="false" customHeight="true" outlineLevel="0" collapsed="false">
      <c r="A22" s="95" t="s">
        <v>67</v>
      </c>
      <c r="B22" s="96" t="n">
        <f aca="false">SUM(B23:B28)</f>
        <v>2629</v>
      </c>
      <c r="C22" s="97" t="n">
        <f aca="false">SUM(C23:C28)</f>
        <v>1275</v>
      </c>
      <c r="D22" s="98" t="n">
        <f aca="false">SUM(D23:D28)</f>
        <v>1354</v>
      </c>
      <c r="E22" s="97" t="n">
        <f aca="false">SUM(E23:E28)</f>
        <v>1220</v>
      </c>
      <c r="F22" s="98" t="n">
        <f aca="false">SUM(F23:F28)</f>
        <v>558</v>
      </c>
      <c r="G22" s="97" t="n">
        <f aca="false">SUM(G23:G28)</f>
        <v>663</v>
      </c>
      <c r="H22" s="98" t="n">
        <f aca="false">SUM(H23:H28)</f>
        <v>1409</v>
      </c>
      <c r="I22" s="97" t="n">
        <f aca="false">SUM(I23:I28)</f>
        <v>718</v>
      </c>
      <c r="J22" s="99" t="n">
        <f aca="false">SUM(J23:J28)</f>
        <v>691</v>
      </c>
      <c r="K22" s="100" t="s">
        <v>68</v>
      </c>
    </row>
    <row r="23" customFormat="false" ht="20.25" hidden="false" customHeight="true" outlineLevel="0" collapsed="false">
      <c r="A23" s="93" t="s">
        <v>66</v>
      </c>
      <c r="B23" s="90" t="n">
        <f aca="false">C23+D23</f>
        <v>2011</v>
      </c>
      <c r="C23" s="91" t="n">
        <v>984</v>
      </c>
      <c r="D23" s="63" t="n">
        <v>1027</v>
      </c>
      <c r="E23" s="91" t="n">
        <f aca="false">F23+G23</f>
        <v>1212</v>
      </c>
      <c r="F23" s="63" t="n">
        <v>552</v>
      </c>
      <c r="G23" s="91" t="n">
        <v>660</v>
      </c>
      <c r="H23" s="63" t="n">
        <f aca="false">I23+J23</f>
        <v>800</v>
      </c>
      <c r="I23" s="91" t="n">
        <v>433</v>
      </c>
      <c r="J23" s="92" t="n">
        <v>367</v>
      </c>
      <c r="K23" s="62" t="s">
        <v>52</v>
      </c>
    </row>
    <row r="24" customFormat="false" ht="20.25" hidden="false" customHeight="true" outlineLevel="0" collapsed="false">
      <c r="A24" s="93" t="s">
        <v>53</v>
      </c>
      <c r="B24" s="90" t="n">
        <f aca="false">C24+D24</f>
        <v>59</v>
      </c>
      <c r="C24" s="91" t="n">
        <v>44</v>
      </c>
      <c r="D24" s="63" t="n">
        <v>15</v>
      </c>
      <c r="E24" s="91" t="n">
        <f aca="false">F24+G24</f>
        <v>4</v>
      </c>
      <c r="F24" s="63" t="n">
        <v>3</v>
      </c>
      <c r="G24" s="91" t="n">
        <v>1</v>
      </c>
      <c r="H24" s="63" t="n">
        <f aca="false">I24+J24</f>
        <v>55</v>
      </c>
      <c r="I24" s="91" t="n">
        <v>41</v>
      </c>
      <c r="J24" s="92" t="n">
        <v>14</v>
      </c>
      <c r="K24" s="62" t="s">
        <v>54</v>
      </c>
    </row>
    <row r="25" customFormat="false" ht="20.25" hidden="false" customHeight="true" outlineLevel="0" collapsed="false">
      <c r="A25" s="93" t="s">
        <v>55</v>
      </c>
      <c r="B25" s="90" t="n">
        <f aca="false">C25+D25</f>
        <v>30</v>
      </c>
      <c r="C25" s="91" t="n">
        <v>23</v>
      </c>
      <c r="D25" s="63" t="n">
        <v>7</v>
      </c>
      <c r="E25" s="91" t="s">
        <v>56</v>
      </c>
      <c r="F25" s="63" t="n">
        <v>1</v>
      </c>
      <c r="G25" s="91" t="s">
        <v>56</v>
      </c>
      <c r="H25" s="63" t="n">
        <f aca="false">I25+J25</f>
        <v>29</v>
      </c>
      <c r="I25" s="91" t="n">
        <v>22</v>
      </c>
      <c r="J25" s="92" t="n">
        <v>7</v>
      </c>
      <c r="K25" s="62" t="s">
        <v>57</v>
      </c>
    </row>
    <row r="26" customFormat="false" ht="20.25" hidden="false" customHeight="true" outlineLevel="0" collapsed="false">
      <c r="A26" s="93" t="s">
        <v>58</v>
      </c>
      <c r="B26" s="90" t="n">
        <f aca="false">C26+D26</f>
        <v>109</v>
      </c>
      <c r="C26" s="91" t="n">
        <v>63</v>
      </c>
      <c r="D26" s="63" t="n">
        <v>46</v>
      </c>
      <c r="E26" s="91" t="n">
        <f aca="false">F26+G26</f>
        <v>4</v>
      </c>
      <c r="F26" s="63" t="n">
        <v>2</v>
      </c>
      <c r="G26" s="91" t="n">
        <v>2</v>
      </c>
      <c r="H26" s="63" t="n">
        <f aca="false">I26+J26</f>
        <v>105</v>
      </c>
      <c r="I26" s="91" t="n">
        <v>61</v>
      </c>
      <c r="J26" s="92" t="n">
        <v>44</v>
      </c>
      <c r="K26" s="62" t="s">
        <v>59</v>
      </c>
    </row>
    <row r="27" customFormat="false" ht="20.25" hidden="false" customHeight="true" outlineLevel="0" collapsed="false">
      <c r="A27" s="93" t="s">
        <v>60</v>
      </c>
      <c r="B27" s="90" t="n">
        <f aca="false">C27+D27</f>
        <v>150</v>
      </c>
      <c r="C27" s="91" t="n">
        <v>65</v>
      </c>
      <c r="D27" s="63" t="n">
        <v>85</v>
      </c>
      <c r="E27" s="91" t="s">
        <v>56</v>
      </c>
      <c r="F27" s="63" t="s">
        <v>56</v>
      </c>
      <c r="G27" s="91" t="s">
        <v>56</v>
      </c>
      <c r="H27" s="63" t="n">
        <f aca="false">I27+J27</f>
        <v>150</v>
      </c>
      <c r="I27" s="91" t="n">
        <v>65</v>
      </c>
      <c r="J27" s="92" t="n">
        <v>85</v>
      </c>
      <c r="K27" s="62" t="s">
        <v>61</v>
      </c>
    </row>
    <row r="28" customFormat="false" ht="20.25" hidden="false" customHeight="true" outlineLevel="0" collapsed="false">
      <c r="A28" s="94" t="s">
        <v>62</v>
      </c>
      <c r="B28" s="90" t="n">
        <f aca="false">C28+D28</f>
        <v>270</v>
      </c>
      <c r="C28" s="91" t="n">
        <v>96</v>
      </c>
      <c r="D28" s="63" t="n">
        <v>174</v>
      </c>
      <c r="E28" s="91" t="s">
        <v>56</v>
      </c>
      <c r="F28" s="63" t="s">
        <v>56</v>
      </c>
      <c r="G28" s="91" t="s">
        <v>56</v>
      </c>
      <c r="H28" s="63" t="n">
        <f aca="false">I28+J28</f>
        <v>270</v>
      </c>
      <c r="I28" s="91" t="n">
        <v>96</v>
      </c>
      <c r="J28" s="92" t="n">
        <v>174</v>
      </c>
      <c r="K28" s="62" t="s">
        <v>63</v>
      </c>
    </row>
    <row r="29" s="78" customFormat="true" ht="19.5" hidden="false" customHeight="true" outlineLevel="0" collapsed="false">
      <c r="A29" s="95" t="s">
        <v>69</v>
      </c>
      <c r="B29" s="96" t="n">
        <f aca="false">SUM(B30:B32)</f>
        <v>682</v>
      </c>
      <c r="C29" s="97" t="n">
        <f aca="false">SUM(C30:C32)</f>
        <v>636</v>
      </c>
      <c r="D29" s="98" t="n">
        <f aca="false">SUM(D30:D32)</f>
        <v>46</v>
      </c>
      <c r="E29" s="97" t="n">
        <f aca="false">SUM(E30:E32)</f>
        <v>55</v>
      </c>
      <c r="F29" s="98" t="n">
        <f aca="false">SUM(F30:F32)</f>
        <v>53</v>
      </c>
      <c r="G29" s="97" t="n">
        <f aca="false">SUM(G30:G32)</f>
        <v>8</v>
      </c>
      <c r="H29" s="98" t="n">
        <f aca="false">SUM(H30:H32)</f>
        <v>516</v>
      </c>
      <c r="I29" s="97" t="n">
        <f aca="false">SUM(I30:I32)</f>
        <v>583</v>
      </c>
      <c r="J29" s="99" t="n">
        <f aca="false">SUM(J30:J32)</f>
        <v>38</v>
      </c>
      <c r="K29" s="100" t="s">
        <v>70</v>
      </c>
    </row>
    <row r="30" customFormat="false" ht="20.25" hidden="false" customHeight="true" outlineLevel="0" collapsed="false">
      <c r="A30" s="93" t="s">
        <v>66</v>
      </c>
      <c r="B30" s="90" t="n">
        <f aca="false">C30+D30</f>
        <v>160</v>
      </c>
      <c r="C30" s="91" t="n">
        <v>152</v>
      </c>
      <c r="D30" s="63" t="n">
        <v>8</v>
      </c>
      <c r="E30" s="91" t="n">
        <f aca="false">F30+G30</f>
        <v>55</v>
      </c>
      <c r="F30" s="63" t="n">
        <v>47</v>
      </c>
      <c r="G30" s="91" t="n">
        <v>8</v>
      </c>
      <c r="H30" s="63" t="s">
        <v>56</v>
      </c>
      <c r="I30" s="91" t="n">
        <v>105</v>
      </c>
      <c r="J30" s="92" t="s">
        <v>56</v>
      </c>
      <c r="K30" s="62" t="s">
        <v>52</v>
      </c>
    </row>
    <row r="31" customFormat="false" ht="20.25" hidden="false" customHeight="true" outlineLevel="0" collapsed="false">
      <c r="A31" s="93" t="s">
        <v>53</v>
      </c>
      <c r="B31" s="90" t="n">
        <f aca="false">C31+D31</f>
        <v>34</v>
      </c>
      <c r="C31" s="91" t="n">
        <v>32</v>
      </c>
      <c r="D31" s="63" t="n">
        <v>2</v>
      </c>
      <c r="E31" s="91" t="s">
        <v>56</v>
      </c>
      <c r="F31" s="63" t="n">
        <v>4</v>
      </c>
      <c r="G31" s="91" t="s">
        <v>56</v>
      </c>
      <c r="H31" s="63" t="n">
        <f aca="false">I31+J31</f>
        <v>30</v>
      </c>
      <c r="I31" s="91" t="n">
        <v>28</v>
      </c>
      <c r="J31" s="92" t="n">
        <v>2</v>
      </c>
      <c r="K31" s="62" t="s">
        <v>54</v>
      </c>
    </row>
    <row r="32" customFormat="false" ht="20.25" hidden="false" customHeight="true" outlineLevel="0" collapsed="false">
      <c r="A32" s="93" t="s">
        <v>60</v>
      </c>
      <c r="B32" s="90" t="n">
        <f aca="false">C32+D32</f>
        <v>488</v>
      </c>
      <c r="C32" s="91" t="n">
        <v>452</v>
      </c>
      <c r="D32" s="63" t="n">
        <v>36</v>
      </c>
      <c r="E32" s="91" t="s">
        <v>56</v>
      </c>
      <c r="F32" s="63" t="n">
        <v>2</v>
      </c>
      <c r="G32" s="91" t="s">
        <v>56</v>
      </c>
      <c r="H32" s="63" t="n">
        <f aca="false">I32+J32</f>
        <v>486</v>
      </c>
      <c r="I32" s="91" t="n">
        <v>450</v>
      </c>
      <c r="J32" s="92" t="n">
        <v>36</v>
      </c>
      <c r="K32" s="62" t="s">
        <v>61</v>
      </c>
    </row>
    <row r="33" s="78" customFormat="true" ht="19.5" hidden="false" customHeight="true" outlineLevel="0" collapsed="false">
      <c r="A33" s="95" t="s">
        <v>71</v>
      </c>
      <c r="B33" s="96" t="n">
        <f aca="false">SUM(B34:B35)</f>
        <v>678</v>
      </c>
      <c r="C33" s="97" t="n">
        <f aca="false">SUM(C34:C35)</f>
        <v>583</v>
      </c>
      <c r="D33" s="98" t="n">
        <f aca="false">SUM(D34:D35)</f>
        <v>95</v>
      </c>
      <c r="E33" s="97" t="n">
        <f aca="false">SUM(E34:E35)</f>
        <v>513</v>
      </c>
      <c r="F33" s="98" t="n">
        <f aca="false">SUM(F34:F35)</f>
        <v>490</v>
      </c>
      <c r="G33" s="97" t="n">
        <f aca="false">SUM(G34:G35)</f>
        <v>23</v>
      </c>
      <c r="H33" s="98" t="n">
        <f aca="false">SUM(H34:H35)</f>
        <v>165</v>
      </c>
      <c r="I33" s="97" t="n">
        <f aca="false">SUM(I34:I35)</f>
        <v>93</v>
      </c>
      <c r="J33" s="99" t="n">
        <f aca="false">SUM(J34:J35)</f>
        <v>72</v>
      </c>
      <c r="K33" s="100" t="s">
        <v>72</v>
      </c>
    </row>
    <row r="34" customFormat="false" ht="20.25" hidden="false" customHeight="true" outlineLevel="0" collapsed="false">
      <c r="A34" s="93" t="s">
        <v>66</v>
      </c>
      <c r="B34" s="90" t="n">
        <f aca="false">C34+D34</f>
        <v>659</v>
      </c>
      <c r="C34" s="91" t="n">
        <v>565</v>
      </c>
      <c r="D34" s="63" t="n">
        <v>94</v>
      </c>
      <c r="E34" s="91" t="n">
        <f aca="false">F34+G34</f>
        <v>513</v>
      </c>
      <c r="F34" s="63" t="n">
        <v>490</v>
      </c>
      <c r="G34" s="91" t="n">
        <v>23</v>
      </c>
      <c r="H34" s="63" t="n">
        <f aca="false">I34+J34</f>
        <v>146</v>
      </c>
      <c r="I34" s="91" t="n">
        <v>75</v>
      </c>
      <c r="J34" s="92" t="n">
        <v>71</v>
      </c>
      <c r="K34" s="62" t="s">
        <v>52</v>
      </c>
    </row>
    <row r="35" customFormat="false" ht="20.25" hidden="false" customHeight="true" outlineLevel="0" collapsed="false">
      <c r="A35" s="93" t="s">
        <v>53</v>
      </c>
      <c r="B35" s="90" t="n">
        <f aca="false">C35+D35</f>
        <v>19</v>
      </c>
      <c r="C35" s="91" t="n">
        <v>18</v>
      </c>
      <c r="D35" s="63" t="n">
        <v>1</v>
      </c>
      <c r="E35" s="91" t="s">
        <v>56</v>
      </c>
      <c r="F35" s="63" t="s">
        <v>56</v>
      </c>
      <c r="G35" s="91" t="s">
        <v>56</v>
      </c>
      <c r="H35" s="63" t="n">
        <f aca="false">I35+J35</f>
        <v>19</v>
      </c>
      <c r="I35" s="91" t="n">
        <v>18</v>
      </c>
      <c r="J35" s="92" t="n">
        <v>1</v>
      </c>
      <c r="K35" s="62" t="s">
        <v>54</v>
      </c>
    </row>
    <row r="36" s="78" customFormat="true" ht="19.5" hidden="false" customHeight="true" outlineLevel="0" collapsed="false">
      <c r="A36" s="95" t="s">
        <v>73</v>
      </c>
      <c r="B36" s="96" t="n">
        <f aca="false">SUM(B37:B41)</f>
        <v>2204</v>
      </c>
      <c r="C36" s="97" t="n">
        <f aca="false">SUM(C37:C41)</f>
        <v>636</v>
      </c>
      <c r="D36" s="98" t="n">
        <f aca="false">SUM(D37:D41)</f>
        <v>1568</v>
      </c>
      <c r="E36" s="97" t="s">
        <v>56</v>
      </c>
      <c r="F36" s="98" t="n">
        <f aca="false">SUM(F37:F41)</f>
        <v>1</v>
      </c>
      <c r="G36" s="97" t="s">
        <v>56</v>
      </c>
      <c r="H36" s="98" t="n">
        <f aca="false">SUM(H37:H41)</f>
        <v>2203</v>
      </c>
      <c r="I36" s="97" t="n">
        <f aca="false">SUM(I37:I41)</f>
        <v>635</v>
      </c>
      <c r="J36" s="99" t="n">
        <f aca="false">SUM(J37:J41)</f>
        <v>1568</v>
      </c>
      <c r="K36" s="100" t="s">
        <v>74</v>
      </c>
    </row>
    <row r="37" customFormat="false" ht="20.25" hidden="false" customHeight="true" outlineLevel="0" collapsed="false">
      <c r="A37" s="93" t="s">
        <v>66</v>
      </c>
      <c r="B37" s="90" t="n">
        <f aca="false">C37+D37</f>
        <v>11</v>
      </c>
      <c r="C37" s="91" t="n">
        <v>5</v>
      </c>
      <c r="D37" s="63" t="n">
        <v>6</v>
      </c>
      <c r="E37" s="91" t="s">
        <v>56</v>
      </c>
      <c r="F37" s="63" t="n">
        <v>1</v>
      </c>
      <c r="G37" s="91" t="s">
        <v>56</v>
      </c>
      <c r="H37" s="63" t="n">
        <f aca="false">I37+J37</f>
        <v>10</v>
      </c>
      <c r="I37" s="91" t="n">
        <v>4</v>
      </c>
      <c r="J37" s="92" t="n">
        <v>6</v>
      </c>
      <c r="K37" s="62" t="s">
        <v>52</v>
      </c>
    </row>
    <row r="38" customFormat="false" ht="20.25" hidden="false" customHeight="true" outlineLevel="0" collapsed="false">
      <c r="A38" s="93" t="s">
        <v>53</v>
      </c>
      <c r="B38" s="90" t="n">
        <f aca="false">C38+D38</f>
        <v>20</v>
      </c>
      <c r="C38" s="91" t="n">
        <v>11</v>
      </c>
      <c r="D38" s="63" t="n">
        <v>9</v>
      </c>
      <c r="E38" s="91" t="s">
        <v>56</v>
      </c>
      <c r="F38" s="63" t="s">
        <v>56</v>
      </c>
      <c r="G38" s="91" t="s">
        <v>56</v>
      </c>
      <c r="H38" s="63" t="n">
        <f aca="false">I38+J38</f>
        <v>20</v>
      </c>
      <c r="I38" s="91" t="n">
        <v>11</v>
      </c>
      <c r="J38" s="92" t="n">
        <v>9</v>
      </c>
      <c r="K38" s="62" t="s">
        <v>54</v>
      </c>
    </row>
    <row r="39" customFormat="false" ht="20.25" hidden="false" customHeight="true" outlineLevel="0" collapsed="false">
      <c r="A39" s="93" t="s">
        <v>58</v>
      </c>
      <c r="B39" s="90" t="n">
        <f aca="false">C39+D39</f>
        <v>44</v>
      </c>
      <c r="C39" s="91" t="n">
        <v>21</v>
      </c>
      <c r="D39" s="63" t="n">
        <v>23</v>
      </c>
      <c r="E39" s="91" t="s">
        <v>56</v>
      </c>
      <c r="F39" s="63" t="s">
        <v>56</v>
      </c>
      <c r="G39" s="91" t="s">
        <v>56</v>
      </c>
      <c r="H39" s="63" t="n">
        <f aca="false">I39+J39</f>
        <v>44</v>
      </c>
      <c r="I39" s="91" t="n">
        <v>21</v>
      </c>
      <c r="J39" s="92" t="n">
        <v>23</v>
      </c>
      <c r="K39" s="62" t="s">
        <v>59</v>
      </c>
    </row>
    <row r="40" customFormat="false" ht="20.25" hidden="false" customHeight="true" outlineLevel="0" collapsed="false">
      <c r="A40" s="93" t="s">
        <v>60</v>
      </c>
      <c r="B40" s="90" t="n">
        <f aca="false">C40+D40</f>
        <v>791</v>
      </c>
      <c r="C40" s="91" t="n">
        <v>268</v>
      </c>
      <c r="D40" s="63" t="n">
        <v>523</v>
      </c>
      <c r="E40" s="91" t="s">
        <v>56</v>
      </c>
      <c r="F40" s="63" t="s">
        <v>56</v>
      </c>
      <c r="G40" s="91" t="s">
        <v>56</v>
      </c>
      <c r="H40" s="63" t="n">
        <f aca="false">I40+J40</f>
        <v>791</v>
      </c>
      <c r="I40" s="91" t="n">
        <v>268</v>
      </c>
      <c r="J40" s="92" t="n">
        <v>523</v>
      </c>
      <c r="K40" s="62" t="s">
        <v>61</v>
      </c>
    </row>
    <row r="41" customFormat="false" ht="24" hidden="false" customHeight="true" outlineLevel="0" collapsed="false">
      <c r="A41" s="101" t="s">
        <v>62</v>
      </c>
      <c r="B41" s="102" t="n">
        <f aca="false">C41+D41</f>
        <v>1338</v>
      </c>
      <c r="C41" s="103" t="n">
        <v>331</v>
      </c>
      <c r="D41" s="104" t="n">
        <v>1007</v>
      </c>
      <c r="E41" s="103" t="s">
        <v>56</v>
      </c>
      <c r="F41" s="104" t="s">
        <v>56</v>
      </c>
      <c r="G41" s="103" t="s">
        <v>56</v>
      </c>
      <c r="H41" s="104" t="n">
        <f aca="false">I41+J41</f>
        <v>1338</v>
      </c>
      <c r="I41" s="103" t="n">
        <v>331</v>
      </c>
      <c r="J41" s="105" t="n">
        <v>1007</v>
      </c>
      <c r="K41" s="106" t="s">
        <v>63</v>
      </c>
    </row>
    <row r="42" customFormat="false" ht="3.75" hidden="false" customHeight="true" outlineLevel="0" collapsed="false"/>
    <row r="43" customFormat="false" ht="19.5" hidden="false" customHeight="true" outlineLevel="0" collapsed="false">
      <c r="A43" s="107" t="s">
        <v>75</v>
      </c>
    </row>
    <row r="44" customFormat="false" ht="14.25" hidden="false" customHeight="true" outlineLevel="0" collapsed="false">
      <c r="A44" s="108" t="s">
        <v>76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8T06:42:23Z</cp:lastPrinted>
  <dcterms:modified xsi:type="dcterms:W3CDTF">2006-09-28T06:43:16Z</dcterms:modified>
  <cp:revision>0</cp:revision>
  <dc:subject/>
  <dc:title/>
</cp:coreProperties>
</file>