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P2-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8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กิจกรรมทางเศรษฐกิจ และขนาดของสถานประกอบการ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Cordia New"/>
        <family val="2"/>
      </rPr>
      <t xml:space="preserve">)</t>
    </r>
  </si>
  <si>
    <t xml:space="preserve">Table   2  Number of Persons of Establishments by Work Status, Sex, Economic Activity and Size of Establishment (Number of Persons Engaged)</t>
  </si>
  <si>
    <t xml:space="preserve"> </t>
  </si>
  <si>
    <r>
      <rPr>
        <b val="true"/>
        <sz val="14"/>
        <rFont val="Noto Sans Devanagari"/>
        <family val="2"/>
      </rPr>
      <t xml:space="preserve">กิจกรรมทางเศรษฐกิจ</t>
    </r>
    <r>
      <rPr>
        <b val="true"/>
        <sz val="14"/>
        <rFont val="Cordia New"/>
        <family val="2"/>
      </rPr>
      <t xml:space="preserve">/</t>
    </r>
  </si>
  <si>
    <t xml:space="preserve">คนทำงานโดยไม่ได้รับค่าจ้าง หรือ เงินเดือน</t>
  </si>
  <si>
    <t xml:space="preserve">ลูกจ้าง</t>
  </si>
  <si>
    <t xml:space="preserve">Economic Activity/  </t>
  </si>
  <si>
    <t xml:space="preserve">ขนาดของสถานประกอบการ</t>
  </si>
  <si>
    <t xml:space="preserve"> Unpaid workers</t>
  </si>
  <si>
    <t xml:space="preserve">Employees</t>
  </si>
  <si>
    <t xml:space="preserve">Size of Establishment</t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Cordia New"/>
        <family val="2"/>
      </rPr>
      <t xml:space="preserve">)</t>
    </r>
  </si>
  <si>
    <t xml:space="preserve">ชาย</t>
  </si>
  <si>
    <t xml:space="preserve">หญิง</t>
  </si>
  <si>
    <t xml:space="preserve"> (Number of Persons Engaged)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4"/>
        <rFont val="Cordia New"/>
        <family val="2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4"/>
        <rFont val="Cordia New"/>
        <family val="2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4"/>
        <rFont val="Cordia New"/>
        <family val="2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4"/>
        <rFont val="Cordia New"/>
        <family val="2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4"/>
        <rFont val="Cordia New"/>
        <family val="2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Cordia New"/>
        <family val="2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-32-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Cordia New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กิจกรรมทางเศรษฐกิจ และขนาดของสถานประกอบการ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Cordia New"/>
        <family val="2"/>
      </rPr>
      <t xml:space="preserve">)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-33-</t>
  </si>
  <si>
    <t xml:space="preserve">Table   2  Number of Persons of Establishments by Work Status, Sex, Economic Activity and Size of Establishment (Number of Persons Engaged)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จังหวัดชัยภูมิ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iyaphu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#,##0.00"/>
    <numFmt numFmtId="171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6"/>
      <name val="Cordia New"/>
      <family val="2"/>
    </font>
    <font>
      <sz val="14"/>
      <name val="Noto Sans Devanagari"/>
      <family val="2"/>
    </font>
    <font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9" activeCellId="0" sqref="A29:IV29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34.71"/>
    <col collapsed="false" customWidth="true" hidden="false" outlineLevel="0" max="6" min="2" style="63" width="11.71"/>
    <col collapsed="false" customWidth="true" hidden="false" outlineLevel="0" max="7" min="7" style="63" width="12.42"/>
    <col collapsed="false" customWidth="true" hidden="false" outlineLevel="0" max="10" min="8" style="63" width="11.71"/>
    <col collapsed="false" customWidth="true" hidden="false" outlineLevel="0" max="11" min="11" style="62" width="34.71"/>
    <col collapsed="false" customWidth="false" hidden="false" outlineLevel="0" max="257" min="12" style="64" width="17.99"/>
  </cols>
  <sheetData>
    <row r="1" s="68" customFormat="true" ht="21" hidden="false" customHeight="true" outlineLevel="0" collapsed="false">
      <c r="A1" s="65" t="s">
        <v>32</v>
      </c>
      <c r="B1" s="66"/>
      <c r="C1" s="66"/>
      <c r="D1" s="66"/>
      <c r="E1" s="66"/>
      <c r="F1" s="66"/>
      <c r="G1" s="66"/>
      <c r="H1" s="66"/>
      <c r="I1" s="66"/>
      <c r="J1" s="66"/>
      <c r="K1" s="67"/>
    </row>
    <row r="2" s="68" customFormat="true" ht="21" hidden="false" customHeight="true" outlineLevel="0" collapsed="false">
      <c r="A2" s="69" t="s">
        <v>33</v>
      </c>
      <c r="B2" s="66"/>
      <c r="C2" s="66"/>
      <c r="D2" s="66"/>
      <c r="E2" s="66"/>
      <c r="F2" s="66"/>
      <c r="G2" s="66"/>
      <c r="H2" s="66"/>
      <c r="I2" s="66"/>
      <c r="J2" s="66"/>
      <c r="K2" s="70"/>
    </row>
    <row r="3" customFormat="false" ht="12" hidden="false" customHeight="true" outlineLevel="0" collapsed="false">
      <c r="A3" s="71"/>
      <c r="B3" s="72"/>
      <c r="C3" s="72"/>
      <c r="D3" s="72"/>
      <c r="E3" s="72"/>
      <c r="F3" s="72"/>
      <c r="G3" s="72"/>
      <c r="H3" s="72"/>
      <c r="I3" s="72"/>
      <c r="J3" s="72"/>
      <c r="K3" s="71" t="s">
        <v>34</v>
      </c>
    </row>
    <row r="4" s="68" customFormat="true" ht="21" hidden="false" customHeight="true" outlineLevel="0" collapsed="false">
      <c r="A4" s="73" t="s">
        <v>35</v>
      </c>
      <c r="B4" s="74" t="s">
        <v>16</v>
      </c>
      <c r="C4" s="74"/>
      <c r="D4" s="74"/>
      <c r="E4" s="74" t="s">
        <v>36</v>
      </c>
      <c r="F4" s="74"/>
      <c r="G4" s="74"/>
      <c r="H4" s="74" t="s">
        <v>37</v>
      </c>
      <c r="I4" s="74"/>
      <c r="J4" s="74"/>
      <c r="K4" s="75" t="s">
        <v>38</v>
      </c>
    </row>
    <row r="5" s="68" customFormat="true" ht="21" hidden="false" customHeight="true" outlineLevel="0" collapsed="false">
      <c r="A5" s="73" t="s">
        <v>39</v>
      </c>
      <c r="B5" s="76"/>
      <c r="C5" s="77" t="s">
        <v>19</v>
      </c>
      <c r="D5" s="78"/>
      <c r="E5" s="79" t="s">
        <v>40</v>
      </c>
      <c r="F5" s="79"/>
      <c r="G5" s="79"/>
      <c r="H5" s="80" t="s">
        <v>41</v>
      </c>
      <c r="I5" s="80"/>
      <c r="J5" s="80"/>
      <c r="K5" s="75" t="s">
        <v>42</v>
      </c>
    </row>
    <row r="6" s="68" customFormat="true" ht="21" hidden="false" customHeight="true" outlineLevel="0" collapsed="false">
      <c r="A6" s="81" t="s">
        <v>43</v>
      </c>
      <c r="B6" s="74" t="s">
        <v>16</v>
      </c>
      <c r="C6" s="74" t="s">
        <v>44</v>
      </c>
      <c r="D6" s="74" t="s">
        <v>45</v>
      </c>
      <c r="E6" s="74" t="s">
        <v>16</v>
      </c>
      <c r="F6" s="74" t="s">
        <v>44</v>
      </c>
      <c r="G6" s="74" t="s">
        <v>45</v>
      </c>
      <c r="H6" s="74" t="s">
        <v>16</v>
      </c>
      <c r="I6" s="74" t="s">
        <v>44</v>
      </c>
      <c r="J6" s="74" t="s">
        <v>45</v>
      </c>
      <c r="K6" s="75" t="s">
        <v>46</v>
      </c>
    </row>
    <row r="7" s="68" customFormat="true" ht="21" hidden="false" customHeight="true" outlineLevel="0" collapsed="false">
      <c r="A7" s="82"/>
      <c r="B7" s="80" t="s">
        <v>19</v>
      </c>
      <c r="C7" s="80" t="s">
        <v>47</v>
      </c>
      <c r="D7" s="80" t="s">
        <v>48</v>
      </c>
      <c r="E7" s="80" t="s">
        <v>19</v>
      </c>
      <c r="F7" s="80" t="s">
        <v>47</v>
      </c>
      <c r="G7" s="80" t="s">
        <v>48</v>
      </c>
      <c r="H7" s="80" t="s">
        <v>19</v>
      </c>
      <c r="I7" s="80" t="s">
        <v>47</v>
      </c>
      <c r="J7" s="80" t="s">
        <v>48</v>
      </c>
      <c r="K7" s="83"/>
    </row>
    <row r="8" s="86" customFormat="true" ht="21" hidden="false" customHeight="true" outlineLevel="0" collapsed="false">
      <c r="A8" s="84" t="s">
        <v>49</v>
      </c>
      <c r="B8" s="66" t="n">
        <f aca="false">SUM(B9:B14)</f>
        <v>21693</v>
      </c>
      <c r="C8" s="66" t="n">
        <f aca="false">SUM(C9:C14)</f>
        <v>8507</v>
      </c>
      <c r="D8" s="66" t="n">
        <f aca="false">SUM(D9:D14)</f>
        <v>13186</v>
      </c>
      <c r="E8" s="66" t="n">
        <f aca="false">SUM(E9:E14)</f>
        <v>9061</v>
      </c>
      <c r="F8" s="66" t="n">
        <f aca="false">SUM(F9:F14)</f>
        <v>2473</v>
      </c>
      <c r="G8" s="66" t="n">
        <f aca="false">SUM(G9:G14)</f>
        <v>6588</v>
      </c>
      <c r="H8" s="66" t="n">
        <f aca="false">SUM(H9:H14)</f>
        <v>12630</v>
      </c>
      <c r="I8" s="66" t="n">
        <f aca="false">SUM(I9:I14)</f>
        <v>6033</v>
      </c>
      <c r="J8" s="66" t="n">
        <f aca="false">SUM(J9:J14)</f>
        <v>6597</v>
      </c>
      <c r="K8" s="85" t="s">
        <v>50</v>
      </c>
    </row>
    <row r="9" s="89" customFormat="true" ht="21" hidden="false" customHeight="true" outlineLevel="0" collapsed="false">
      <c r="A9" s="87" t="s">
        <v>51</v>
      </c>
      <c r="B9" s="63" t="n">
        <v>16259</v>
      </c>
      <c r="C9" s="88" t="n">
        <v>6451</v>
      </c>
      <c r="D9" s="88" t="n">
        <v>9808</v>
      </c>
      <c r="E9" s="63" t="n">
        <v>8905</v>
      </c>
      <c r="F9" s="88" t="n">
        <v>2372</v>
      </c>
      <c r="G9" s="88" t="n">
        <v>6533</v>
      </c>
      <c r="H9" s="63" t="n">
        <f aca="false">SUM(I9:J9)</f>
        <v>7352</v>
      </c>
      <c r="I9" s="88" t="n">
        <v>4078</v>
      </c>
      <c r="J9" s="88" t="n">
        <v>3274</v>
      </c>
      <c r="K9" s="87" t="s">
        <v>52</v>
      </c>
    </row>
    <row r="10" s="89" customFormat="true" ht="21" hidden="false" customHeight="true" outlineLevel="0" collapsed="false">
      <c r="A10" s="87" t="s">
        <v>53</v>
      </c>
      <c r="B10" s="63" t="n">
        <v>573</v>
      </c>
      <c r="C10" s="90" t="n">
        <v>304</v>
      </c>
      <c r="D10" s="90" t="n">
        <v>269</v>
      </c>
      <c r="E10" s="63" t="n">
        <v>42</v>
      </c>
      <c r="F10" s="90" t="n">
        <v>31</v>
      </c>
      <c r="G10" s="90" t="n">
        <v>11</v>
      </c>
      <c r="H10" s="63" t="n">
        <f aca="false">SUM(I10:J10)</f>
        <v>531</v>
      </c>
      <c r="I10" s="90" t="n">
        <v>273</v>
      </c>
      <c r="J10" s="90" t="n">
        <v>258</v>
      </c>
      <c r="K10" s="87" t="s">
        <v>54</v>
      </c>
    </row>
    <row r="11" s="89" customFormat="true" ht="21" hidden="false" customHeight="true" outlineLevel="0" collapsed="false">
      <c r="A11" s="87" t="s">
        <v>55</v>
      </c>
      <c r="B11" s="63" t="n">
        <v>208</v>
      </c>
      <c r="C11" s="90" t="n">
        <v>104</v>
      </c>
      <c r="D11" s="90" t="n">
        <v>104</v>
      </c>
      <c r="E11" s="63" t="n">
        <v>46</v>
      </c>
      <c r="F11" s="90" t="n">
        <v>14</v>
      </c>
      <c r="G11" s="90" t="n">
        <v>32</v>
      </c>
      <c r="H11" s="63" t="n">
        <f aca="false">SUM(I11:J11)</f>
        <v>162</v>
      </c>
      <c r="I11" s="90" t="n">
        <v>90</v>
      </c>
      <c r="J11" s="90" t="n">
        <v>72</v>
      </c>
      <c r="K11" s="87" t="s">
        <v>56</v>
      </c>
    </row>
    <row r="12" s="89" customFormat="true" ht="21" hidden="false" customHeight="true" outlineLevel="0" collapsed="false">
      <c r="A12" s="87" t="s">
        <v>57</v>
      </c>
      <c r="B12" s="63" t="n">
        <v>557</v>
      </c>
      <c r="C12" s="90" t="n">
        <v>326</v>
      </c>
      <c r="D12" s="90" t="n">
        <v>231</v>
      </c>
      <c r="E12" s="63" t="n">
        <v>62</v>
      </c>
      <c r="F12" s="90" t="n">
        <v>56</v>
      </c>
      <c r="G12" s="90" t="n">
        <v>6</v>
      </c>
      <c r="H12" s="63" t="n">
        <f aca="false">SUM(I12:J12)</f>
        <v>495</v>
      </c>
      <c r="I12" s="90" t="n">
        <v>270</v>
      </c>
      <c r="J12" s="90" t="n">
        <v>225</v>
      </c>
      <c r="K12" s="87" t="s">
        <v>58</v>
      </c>
    </row>
    <row r="13" s="89" customFormat="true" ht="21" hidden="false" customHeight="true" outlineLevel="0" collapsed="false">
      <c r="A13" s="87" t="s">
        <v>59</v>
      </c>
      <c r="B13" s="63" t="n">
        <v>1912</v>
      </c>
      <c r="C13" s="90" t="n">
        <v>745</v>
      </c>
      <c r="D13" s="88" t="n">
        <v>1167</v>
      </c>
      <c r="E13" s="63" t="n">
        <v>6</v>
      </c>
      <c r="F13" s="90" t="s">
        <v>60</v>
      </c>
      <c r="G13" s="90" t="n">
        <v>6</v>
      </c>
      <c r="H13" s="63" t="n">
        <f aca="false">SUM(I13:J13)</f>
        <v>1906</v>
      </c>
      <c r="I13" s="90" t="n">
        <v>745</v>
      </c>
      <c r="J13" s="88" t="n">
        <v>1161</v>
      </c>
      <c r="K13" s="87" t="s">
        <v>61</v>
      </c>
    </row>
    <row r="14" s="89" customFormat="true" ht="21.75" hidden="false" customHeight="false" outlineLevel="0" collapsed="false">
      <c r="A14" s="91" t="s">
        <v>62</v>
      </c>
      <c r="B14" s="63" t="n">
        <f aca="false">SUM(C14:D14)</f>
        <v>2184</v>
      </c>
      <c r="C14" s="90" t="n">
        <v>577</v>
      </c>
      <c r="D14" s="88" t="n">
        <v>1607</v>
      </c>
      <c r="E14" s="63" t="s">
        <v>60</v>
      </c>
      <c r="F14" s="90" t="s">
        <v>60</v>
      </c>
      <c r="G14" s="90" t="s">
        <v>60</v>
      </c>
      <c r="H14" s="63" t="n">
        <f aca="false">SUM(I14:J14)</f>
        <v>2184</v>
      </c>
      <c r="I14" s="90" t="n">
        <v>577</v>
      </c>
      <c r="J14" s="88" t="n">
        <v>1607</v>
      </c>
      <c r="K14" s="87" t="s">
        <v>63</v>
      </c>
    </row>
    <row r="15" s="86" customFormat="true" ht="21" hidden="false" customHeight="false" outlineLevel="0" collapsed="false">
      <c r="A15" s="84" t="s">
        <v>64</v>
      </c>
      <c r="B15" s="66" t="n">
        <f aca="false">SUM(B16:B21)</f>
        <v>13210</v>
      </c>
      <c r="C15" s="66" t="n">
        <f aca="false">SUM(C16:C21)</f>
        <v>4873</v>
      </c>
      <c r="D15" s="66" t="n">
        <f aca="false">SUM(D16:D21)</f>
        <v>8337</v>
      </c>
      <c r="E15" s="66" t="n">
        <f aca="false">SUM(E16:E21)</f>
        <v>6710</v>
      </c>
      <c r="F15" s="66" t="n">
        <f aca="false">SUM(F16:F21)</f>
        <v>1375</v>
      </c>
      <c r="G15" s="66" t="n">
        <f aca="false">SUM(G16:G21)</f>
        <v>5335</v>
      </c>
      <c r="H15" s="66" t="n">
        <f aca="false">SUM(H16:H21)</f>
        <v>6979</v>
      </c>
      <c r="I15" s="66" t="n">
        <f aca="false">SUM(I16:I21)</f>
        <v>3802</v>
      </c>
      <c r="J15" s="66" t="n">
        <f aca="false">SUM(J16:J21)</f>
        <v>3177</v>
      </c>
      <c r="K15" s="85" t="s">
        <v>65</v>
      </c>
    </row>
    <row r="16" s="89" customFormat="true" ht="21.75" hidden="false" customHeight="false" outlineLevel="0" collapsed="false">
      <c r="A16" s="87" t="s">
        <v>51</v>
      </c>
      <c r="B16" s="66" t="n">
        <f aca="false">SUM(C16:D16)</f>
        <v>12474</v>
      </c>
      <c r="C16" s="92" t="n">
        <f aca="false">SUM(F16+I16)</f>
        <v>4407</v>
      </c>
      <c r="D16" s="92" t="n">
        <f aca="false">SUM(G16+J16)</f>
        <v>8067</v>
      </c>
      <c r="E16" s="63" t="n">
        <f aca="false">SUM(F16:G16)</f>
        <v>6601</v>
      </c>
      <c r="F16" s="92" t="n">
        <v>1283</v>
      </c>
      <c r="G16" s="92" t="n">
        <v>5318</v>
      </c>
      <c r="H16" s="63" t="n">
        <f aca="false">SUM(I16:J16)</f>
        <v>5873</v>
      </c>
      <c r="I16" s="92" t="n">
        <v>3124</v>
      </c>
      <c r="J16" s="92" t="n">
        <v>2749</v>
      </c>
      <c r="K16" s="87" t="s">
        <v>52</v>
      </c>
    </row>
    <row r="17" s="89" customFormat="true" ht="21.75" hidden="false" customHeight="false" outlineLevel="0" collapsed="false">
      <c r="A17" s="87" t="s">
        <v>53</v>
      </c>
      <c r="B17" s="66" t="n">
        <f aca="false">SUM(C17:D17)</f>
        <v>307</v>
      </c>
      <c r="C17" s="92" t="n">
        <f aca="false">SUM(F17+I17)</f>
        <v>192</v>
      </c>
      <c r="D17" s="92" t="n">
        <f aca="false">SUM(G17+J17)</f>
        <v>115</v>
      </c>
      <c r="E17" s="63" t="n">
        <f aca="false">SUM(F17:G17)</f>
        <v>33</v>
      </c>
      <c r="F17" s="0" t="n">
        <v>27</v>
      </c>
      <c r="G17" s="0" t="n">
        <v>6</v>
      </c>
      <c r="H17" s="63" t="n">
        <f aca="false">SUM(I17:J17)</f>
        <v>274</v>
      </c>
      <c r="I17" s="0" t="n">
        <v>165</v>
      </c>
      <c r="J17" s="0" t="n">
        <v>109</v>
      </c>
      <c r="K17" s="87" t="s">
        <v>54</v>
      </c>
    </row>
    <row r="18" s="89" customFormat="true" ht="21.75" hidden="false" customHeight="false" outlineLevel="0" collapsed="false">
      <c r="A18" s="87" t="s">
        <v>55</v>
      </c>
      <c r="B18" s="66" t="n">
        <f aca="false">SUM(C18:D18)</f>
        <v>93</v>
      </c>
      <c r="C18" s="92" t="n">
        <f aca="false">SUM(F18+I18)</f>
        <v>51</v>
      </c>
      <c r="D18" s="92" t="n">
        <f aca="false">SUM(G18+J18)</f>
        <v>42</v>
      </c>
      <c r="E18" s="63" t="n">
        <f aca="false">SUM(F18:G18)</f>
        <v>11</v>
      </c>
      <c r="F18" s="0" t="n">
        <v>11</v>
      </c>
      <c r="G18" s="0" t="n">
        <v>0</v>
      </c>
      <c r="H18" s="63" t="n">
        <f aca="false">SUM(I18:J18)</f>
        <v>82</v>
      </c>
      <c r="I18" s="0" t="n">
        <v>40</v>
      </c>
      <c r="J18" s="0" t="n">
        <v>42</v>
      </c>
      <c r="K18" s="87" t="s">
        <v>56</v>
      </c>
    </row>
    <row r="19" s="89" customFormat="true" ht="21.75" hidden="false" customHeight="false" outlineLevel="0" collapsed="false">
      <c r="A19" s="87" t="s">
        <v>57</v>
      </c>
      <c r="B19" s="66" t="n">
        <f aca="false">SUM(C19:D19)</f>
        <v>330</v>
      </c>
      <c r="C19" s="92" t="n">
        <f aca="false">SUM(F19+I19)</f>
        <v>223</v>
      </c>
      <c r="D19" s="92" t="n">
        <f aca="false">SUM(G19+J19)</f>
        <v>107</v>
      </c>
      <c r="E19" s="63" t="n">
        <f aca="false">SUM(F19:G19)</f>
        <v>59</v>
      </c>
      <c r="F19" s="0" t="n">
        <v>54</v>
      </c>
      <c r="G19" s="0" t="n">
        <v>5</v>
      </c>
      <c r="H19" s="63" t="n">
        <f aca="false">SUM(I19:J19)</f>
        <v>271</v>
      </c>
      <c r="I19" s="0" t="n">
        <v>169</v>
      </c>
      <c r="J19" s="0" t="n">
        <v>102</v>
      </c>
      <c r="K19" s="87" t="s">
        <v>58</v>
      </c>
    </row>
    <row r="20" s="89" customFormat="true" ht="21.75" hidden="false" customHeight="false" outlineLevel="0" collapsed="false">
      <c r="A20" s="87" t="s">
        <v>59</v>
      </c>
      <c r="B20" s="66" t="n">
        <v>6</v>
      </c>
      <c r="C20" s="93" t="s">
        <v>60</v>
      </c>
      <c r="D20" s="92" t="n">
        <v>6</v>
      </c>
      <c r="E20" s="63" t="n">
        <f aca="false">SUM(F20:G20)</f>
        <v>6</v>
      </c>
      <c r="F20" s="94" t="s">
        <v>60</v>
      </c>
      <c r="G20" s="0" t="n">
        <v>6</v>
      </c>
      <c r="H20" s="63" t="n">
        <f aca="false">SUM(I20:J20)</f>
        <v>479</v>
      </c>
      <c r="I20" s="0" t="n">
        <v>304</v>
      </c>
      <c r="J20" s="0" t="n">
        <v>175</v>
      </c>
      <c r="K20" s="87" t="s">
        <v>61</v>
      </c>
    </row>
    <row r="21" s="89" customFormat="true" ht="21.75" hidden="false" customHeight="false" outlineLevel="0" collapsed="false">
      <c r="A21" s="91" t="s">
        <v>62</v>
      </c>
      <c r="B21" s="66" t="s">
        <v>60</v>
      </c>
      <c r="C21" s="63" t="s">
        <v>60</v>
      </c>
      <c r="D21" s="63" t="s">
        <v>60</v>
      </c>
      <c r="E21" s="63" t="s">
        <v>60</v>
      </c>
      <c r="F21" s="94" t="s">
        <v>60</v>
      </c>
      <c r="G21" s="63" t="s">
        <v>60</v>
      </c>
      <c r="H21" s="63" t="s">
        <v>60</v>
      </c>
      <c r="I21" s="63" t="s">
        <v>60</v>
      </c>
      <c r="J21" s="63" t="s">
        <v>60</v>
      </c>
      <c r="K21" s="87" t="s">
        <v>63</v>
      </c>
    </row>
    <row r="22" s="86" customFormat="true" ht="21" hidden="false" customHeight="false" outlineLevel="0" collapsed="false">
      <c r="A22" s="84" t="s">
        <v>66</v>
      </c>
      <c r="B22" s="66" t="n">
        <f aca="false">SUM(C22:D22)</f>
        <v>3109</v>
      </c>
      <c r="C22" s="66" t="n">
        <f aca="false">SUM(C23:C28)</f>
        <v>1375</v>
      </c>
      <c r="D22" s="66" t="n">
        <f aca="false">SUM(D23:D28)</f>
        <v>1734</v>
      </c>
      <c r="E22" s="66" t="n">
        <f aca="false">SUM(E23:E28)</f>
        <v>1801</v>
      </c>
      <c r="F22" s="66" t="n">
        <f aca="false">SUM(F23:F28)</f>
        <v>704</v>
      </c>
      <c r="G22" s="66" t="n">
        <f aca="false">SUM(G23:G28)</f>
        <v>1097</v>
      </c>
      <c r="H22" s="66" t="n">
        <f aca="false">SUM(I22:J22)</f>
        <v>1308</v>
      </c>
      <c r="I22" s="66" t="n">
        <f aca="false">SUM(I23:I28)</f>
        <v>671</v>
      </c>
      <c r="J22" s="66" t="n">
        <f aca="false">SUM(J23:J28)</f>
        <v>637</v>
      </c>
      <c r="K22" s="85" t="s">
        <v>67</v>
      </c>
    </row>
    <row r="23" s="89" customFormat="true" ht="21.75" hidden="false" customHeight="false" outlineLevel="0" collapsed="false">
      <c r="A23" s="87" t="s">
        <v>51</v>
      </c>
      <c r="B23" s="95" t="n">
        <f aca="false">SUM(C23:D23)</f>
        <v>2790</v>
      </c>
      <c r="C23" s="95" t="n">
        <v>1283</v>
      </c>
      <c r="D23" s="95" t="n">
        <v>1507</v>
      </c>
      <c r="E23" s="95" t="n">
        <f aca="false">SUM(F23:G23)</f>
        <v>1760</v>
      </c>
      <c r="F23" s="96" t="n">
        <v>699</v>
      </c>
      <c r="G23" s="95" t="n">
        <v>1061</v>
      </c>
      <c r="H23" s="63" t="n">
        <f aca="false">SUM(I23:J23)</f>
        <v>1030</v>
      </c>
      <c r="I23" s="96" t="n">
        <v>584</v>
      </c>
      <c r="J23" s="96" t="n">
        <v>446</v>
      </c>
      <c r="K23" s="87" t="s">
        <v>52</v>
      </c>
    </row>
    <row r="24" s="89" customFormat="true" ht="21.75" hidden="false" customHeight="false" outlineLevel="0" collapsed="false">
      <c r="A24" s="87" t="s">
        <v>53</v>
      </c>
      <c r="B24" s="95" t="n">
        <f aca="false">SUM(C24:D24)</f>
        <v>140</v>
      </c>
      <c r="C24" s="96" t="n">
        <v>27</v>
      </c>
      <c r="D24" s="96" t="n">
        <v>113</v>
      </c>
      <c r="E24" s="95" t="n">
        <f aca="false">SUM(F24:G24)</f>
        <v>7</v>
      </c>
      <c r="F24" s="96" t="n">
        <v>3</v>
      </c>
      <c r="G24" s="96" t="n">
        <v>4</v>
      </c>
      <c r="H24" s="63" t="n">
        <f aca="false">SUM(I24:J24)</f>
        <v>133</v>
      </c>
      <c r="I24" s="96" t="n">
        <v>24</v>
      </c>
      <c r="J24" s="96" t="n">
        <v>109</v>
      </c>
      <c r="K24" s="87" t="s">
        <v>54</v>
      </c>
    </row>
    <row r="25" s="89" customFormat="true" ht="21.75" hidden="false" customHeight="false" outlineLevel="0" collapsed="false">
      <c r="A25" s="87" t="s">
        <v>55</v>
      </c>
      <c r="B25" s="95" t="n">
        <f aca="false">SUM(C25:D25)</f>
        <v>60</v>
      </c>
      <c r="C25" s="96" t="n">
        <v>11</v>
      </c>
      <c r="D25" s="96" t="n">
        <v>49</v>
      </c>
      <c r="E25" s="95" t="n">
        <f aca="false">SUM(F25:G25)</f>
        <v>32</v>
      </c>
      <c r="F25" s="96" t="n">
        <v>1</v>
      </c>
      <c r="G25" s="96" t="n">
        <v>31</v>
      </c>
      <c r="H25" s="63" t="n">
        <f aca="false">SUM(I25:J25)</f>
        <v>28</v>
      </c>
      <c r="I25" s="96" t="n">
        <v>10</v>
      </c>
      <c r="J25" s="96" t="n">
        <v>18</v>
      </c>
      <c r="K25" s="87" t="s">
        <v>56</v>
      </c>
    </row>
    <row r="26" s="89" customFormat="true" ht="21.75" hidden="false" customHeight="false" outlineLevel="0" collapsed="false">
      <c r="A26" s="87" t="s">
        <v>57</v>
      </c>
      <c r="B26" s="95" t="n">
        <f aca="false">SUM(C26:D26)</f>
        <v>119</v>
      </c>
      <c r="C26" s="96" t="n">
        <v>54</v>
      </c>
      <c r="D26" s="96" t="n">
        <v>65</v>
      </c>
      <c r="E26" s="95" t="n">
        <f aca="false">SUM(F26:G26)</f>
        <v>2</v>
      </c>
      <c r="F26" s="96" t="n">
        <v>1</v>
      </c>
      <c r="G26" s="96" t="n">
        <v>1</v>
      </c>
      <c r="H26" s="63" t="n">
        <f aca="false">SUM(I26:J26)</f>
        <v>117</v>
      </c>
      <c r="I26" s="96" t="n">
        <v>53</v>
      </c>
      <c r="J26" s="96" t="n">
        <v>64</v>
      </c>
      <c r="K26" s="87" t="s">
        <v>58</v>
      </c>
    </row>
    <row r="27" s="89" customFormat="true" ht="21.75" hidden="false" customHeight="false" outlineLevel="0" collapsed="false">
      <c r="A27" s="87" t="s">
        <v>59</v>
      </c>
      <c r="B27" s="88" t="s">
        <v>60</v>
      </c>
      <c r="C27" s="90" t="s">
        <v>60</v>
      </c>
      <c r="D27" s="90" t="s">
        <v>60</v>
      </c>
      <c r="E27" s="90" t="s">
        <v>60</v>
      </c>
      <c r="F27" s="90" t="s">
        <v>60</v>
      </c>
      <c r="G27" s="90" t="s">
        <v>60</v>
      </c>
      <c r="H27" s="63" t="s">
        <v>60</v>
      </c>
      <c r="I27" s="90" t="s">
        <v>60</v>
      </c>
      <c r="J27" s="90" t="s">
        <v>60</v>
      </c>
      <c r="K27" s="87" t="s">
        <v>61</v>
      </c>
    </row>
    <row r="28" s="89" customFormat="true" ht="21.75" hidden="false" customHeight="false" outlineLevel="0" collapsed="false">
      <c r="A28" s="91" t="s">
        <v>62</v>
      </c>
      <c r="B28" s="88" t="s">
        <v>60</v>
      </c>
      <c r="C28" s="90" t="s">
        <v>60</v>
      </c>
      <c r="D28" s="90" t="s">
        <v>60</v>
      </c>
      <c r="E28" s="90" t="s">
        <v>60</v>
      </c>
      <c r="F28" s="90" t="s">
        <v>60</v>
      </c>
      <c r="G28" s="90" t="s">
        <v>60</v>
      </c>
      <c r="H28" s="63" t="s">
        <v>60</v>
      </c>
      <c r="I28" s="90" t="s">
        <v>60</v>
      </c>
      <c r="J28" s="90" t="s">
        <v>60</v>
      </c>
      <c r="K28" s="87" t="s">
        <v>63</v>
      </c>
    </row>
    <row r="29" s="89" customFormat="true" ht="21.75" hidden="false" customHeight="false" outlineLevel="0" collapsed="false">
      <c r="A29" s="87"/>
      <c r="B29" s="88"/>
      <c r="C29" s="90"/>
      <c r="D29" s="90"/>
      <c r="E29" s="90"/>
      <c r="F29" s="90"/>
      <c r="G29" s="90"/>
      <c r="H29" s="63"/>
      <c r="I29" s="90"/>
      <c r="J29" s="90"/>
      <c r="K29" s="87"/>
    </row>
    <row r="30" s="89" customFormat="true" ht="27" hidden="false" customHeight="true" outlineLevel="0" collapsed="false">
      <c r="A30" s="87"/>
      <c r="B30" s="63"/>
      <c r="C30" s="63"/>
      <c r="D30" s="63"/>
      <c r="E30" s="63"/>
      <c r="F30" s="63"/>
      <c r="G30" s="63"/>
      <c r="H30" s="63"/>
      <c r="I30" s="63"/>
      <c r="J30" s="63"/>
      <c r="K30" s="97" t="s">
        <v>68</v>
      </c>
    </row>
    <row r="31" s="89" customFormat="true" ht="24.75" hidden="false" customHeight="false" outlineLevel="0" collapsed="false">
      <c r="A31" s="65" t="s">
        <v>69</v>
      </c>
      <c r="B31" s="66"/>
      <c r="C31" s="66"/>
      <c r="D31" s="66"/>
      <c r="E31" s="66"/>
      <c r="F31" s="66"/>
      <c r="G31" s="66"/>
      <c r="H31" s="66"/>
      <c r="I31" s="63"/>
      <c r="J31" s="63"/>
      <c r="K31" s="97" t="s">
        <v>70</v>
      </c>
    </row>
    <row r="32" customFormat="false" ht="21.75" hidden="false" customHeight="false" outlineLevel="0" collapsed="false">
      <c r="A32" s="69" t="s">
        <v>71</v>
      </c>
      <c r="B32" s="66"/>
      <c r="C32" s="66"/>
      <c r="D32" s="66"/>
      <c r="E32" s="66"/>
      <c r="F32" s="66"/>
      <c r="G32" s="66"/>
      <c r="H32" s="66"/>
    </row>
    <row r="33" customFormat="false" ht="9.75" hidden="false" customHeight="true" outlineLevel="0" collapsed="false">
      <c r="A33" s="71"/>
      <c r="B33" s="72"/>
      <c r="C33" s="72"/>
      <c r="D33" s="72"/>
      <c r="E33" s="72"/>
      <c r="F33" s="72"/>
      <c r="G33" s="72"/>
      <c r="H33" s="72"/>
      <c r="I33" s="72"/>
      <c r="J33" s="72"/>
      <c r="K33" s="71" t="s">
        <v>34</v>
      </c>
    </row>
    <row r="34" customFormat="false" ht="21.75" hidden="false" customHeight="false" outlineLevel="0" collapsed="false">
      <c r="A34" s="73" t="s">
        <v>35</v>
      </c>
      <c r="B34" s="74" t="s">
        <v>16</v>
      </c>
      <c r="C34" s="74"/>
      <c r="D34" s="74"/>
      <c r="E34" s="74" t="s">
        <v>36</v>
      </c>
      <c r="F34" s="74"/>
      <c r="G34" s="74"/>
      <c r="H34" s="74" t="s">
        <v>37</v>
      </c>
      <c r="I34" s="74"/>
      <c r="J34" s="74"/>
      <c r="K34" s="75" t="s">
        <v>38</v>
      </c>
    </row>
    <row r="35" customFormat="false" ht="21.75" hidden="false" customHeight="false" outlineLevel="0" collapsed="false">
      <c r="A35" s="73" t="s">
        <v>39</v>
      </c>
      <c r="B35" s="76"/>
      <c r="C35" s="77" t="s">
        <v>19</v>
      </c>
      <c r="D35" s="78"/>
      <c r="E35" s="79" t="s">
        <v>40</v>
      </c>
      <c r="F35" s="79"/>
      <c r="G35" s="79"/>
      <c r="H35" s="80" t="s">
        <v>41</v>
      </c>
      <c r="I35" s="80"/>
      <c r="J35" s="80"/>
      <c r="K35" s="75" t="s">
        <v>42</v>
      </c>
    </row>
    <row r="36" customFormat="false" ht="21.75" hidden="false" customHeight="false" outlineLevel="0" collapsed="false">
      <c r="A36" s="81" t="s">
        <v>43</v>
      </c>
      <c r="B36" s="74" t="s">
        <v>16</v>
      </c>
      <c r="C36" s="74" t="s">
        <v>44</v>
      </c>
      <c r="D36" s="74" t="s">
        <v>45</v>
      </c>
      <c r="E36" s="74" t="s">
        <v>16</v>
      </c>
      <c r="F36" s="74" t="s">
        <v>44</v>
      </c>
      <c r="G36" s="74" t="s">
        <v>45</v>
      </c>
      <c r="H36" s="74" t="s">
        <v>16</v>
      </c>
      <c r="I36" s="74" t="s">
        <v>44</v>
      </c>
      <c r="J36" s="74" t="s">
        <v>45</v>
      </c>
      <c r="K36" s="75" t="s">
        <v>46</v>
      </c>
    </row>
    <row r="37" customFormat="false" ht="21.75" hidden="false" customHeight="false" outlineLevel="0" collapsed="false">
      <c r="A37" s="82"/>
      <c r="B37" s="80" t="s">
        <v>19</v>
      </c>
      <c r="C37" s="80" t="s">
        <v>47</v>
      </c>
      <c r="D37" s="80" t="s">
        <v>48</v>
      </c>
      <c r="E37" s="80" t="s">
        <v>19</v>
      </c>
      <c r="F37" s="80" t="s">
        <v>47</v>
      </c>
      <c r="G37" s="80" t="s">
        <v>48</v>
      </c>
      <c r="H37" s="80" t="s">
        <v>19</v>
      </c>
      <c r="I37" s="80" t="s">
        <v>47</v>
      </c>
      <c r="J37" s="80" t="s">
        <v>48</v>
      </c>
      <c r="K37" s="83"/>
    </row>
    <row r="38" customFormat="false" ht="21.75" hidden="false" customHeight="false" outlineLevel="0" collapsed="false">
      <c r="A38" s="98" t="s">
        <v>72</v>
      </c>
      <c r="B38" s="66" t="n">
        <f aca="false">SUM(B39:B42)</f>
        <v>709</v>
      </c>
      <c r="C38" s="66" t="n">
        <f aca="false">(C39+C40+C41+C42)</f>
        <v>534</v>
      </c>
      <c r="D38" s="66" t="n">
        <f aca="false">(D39+D40+D41+D42)</f>
        <v>175</v>
      </c>
      <c r="E38" s="66" t="n">
        <f aca="false">SUM(E39:E42)</f>
        <v>139</v>
      </c>
      <c r="F38" s="66" t="n">
        <f aca="false">SUM(F39:F42)</f>
        <v>83</v>
      </c>
      <c r="G38" s="66" t="n">
        <f aca="false">SUM(G39:G42)</f>
        <v>56</v>
      </c>
      <c r="H38" s="66" t="n">
        <f aca="false">SUM(H39:H42)</f>
        <v>570</v>
      </c>
      <c r="I38" s="66" t="n">
        <f aca="false">SUM(I39:I42)</f>
        <v>451</v>
      </c>
      <c r="J38" s="66" t="n">
        <f aca="false">SUM(J39:J42)</f>
        <v>119</v>
      </c>
      <c r="K38" s="70" t="s">
        <v>73</v>
      </c>
    </row>
    <row r="39" customFormat="false" ht="21.75" hidden="false" customHeight="false" outlineLevel="0" collapsed="false">
      <c r="A39" s="62" t="s">
        <v>51</v>
      </c>
      <c r="B39" s="63" t="n">
        <v>514</v>
      </c>
      <c r="C39" s="0" t="n">
        <v>393</v>
      </c>
      <c r="D39" s="0" t="n">
        <v>121</v>
      </c>
      <c r="E39" s="63" t="n">
        <v>133</v>
      </c>
      <c r="F39" s="0" t="n">
        <v>79</v>
      </c>
      <c r="G39" s="0" t="n">
        <v>54</v>
      </c>
      <c r="H39" s="63" t="n">
        <f aca="false">SUM(I39:J39)</f>
        <v>381</v>
      </c>
      <c r="I39" s="0" t="n">
        <v>314</v>
      </c>
      <c r="J39" s="0" t="n">
        <v>67</v>
      </c>
      <c r="K39" s="62" t="s">
        <v>52</v>
      </c>
    </row>
    <row r="40" customFormat="false" ht="21.75" hidden="false" customHeight="false" outlineLevel="0" collapsed="false">
      <c r="A40" s="62" t="s">
        <v>53</v>
      </c>
      <c r="B40" s="63" t="n">
        <f aca="false">SUM(C40:D40)</f>
        <v>109</v>
      </c>
      <c r="C40" s="0" t="n">
        <v>78</v>
      </c>
      <c r="D40" s="0" t="n">
        <v>31</v>
      </c>
      <c r="E40" s="63" t="n">
        <v>2</v>
      </c>
      <c r="F40" s="0" t="n">
        <v>1</v>
      </c>
      <c r="G40" s="0" t="n">
        <v>1</v>
      </c>
      <c r="H40" s="63" t="n">
        <f aca="false">SUM(I40:J40)</f>
        <v>107</v>
      </c>
      <c r="I40" s="0" t="n">
        <v>77</v>
      </c>
      <c r="J40" s="0" t="n">
        <v>30</v>
      </c>
      <c r="K40" s="62" t="s">
        <v>54</v>
      </c>
    </row>
    <row r="41" customFormat="false" ht="21.75" hidden="false" customHeight="false" outlineLevel="0" collapsed="false">
      <c r="A41" s="62" t="s">
        <v>55</v>
      </c>
      <c r="B41" s="63" t="n">
        <f aca="false">SUM(C41:D41)</f>
        <v>55</v>
      </c>
      <c r="C41" s="0" t="n">
        <v>42</v>
      </c>
      <c r="D41" s="0" t="n">
        <v>13</v>
      </c>
      <c r="E41" s="63" t="n">
        <v>3</v>
      </c>
      <c r="F41" s="0" t="n">
        <v>2</v>
      </c>
      <c r="G41" s="0" t="n">
        <v>1</v>
      </c>
      <c r="H41" s="63" t="n">
        <f aca="false">SUM(I41:J41)</f>
        <v>52</v>
      </c>
      <c r="I41" s="0" t="n">
        <v>40</v>
      </c>
      <c r="J41" s="0" t="n">
        <v>12</v>
      </c>
      <c r="K41" s="62" t="s">
        <v>56</v>
      </c>
    </row>
    <row r="42" customFormat="false" ht="21.75" hidden="false" customHeight="false" outlineLevel="0" collapsed="false">
      <c r="A42" s="62" t="s">
        <v>57</v>
      </c>
      <c r="B42" s="63" t="n">
        <f aca="false">SUM(C42:D42)</f>
        <v>31</v>
      </c>
      <c r="C42" s="0" t="n">
        <v>21</v>
      </c>
      <c r="D42" s="0" t="n">
        <v>10</v>
      </c>
      <c r="E42" s="63" t="n">
        <v>1</v>
      </c>
      <c r="F42" s="0" t="n">
        <v>1</v>
      </c>
      <c r="G42" s="94" t="s">
        <v>60</v>
      </c>
      <c r="H42" s="63" t="n">
        <f aca="false">SUM(I42:J42)</f>
        <v>30</v>
      </c>
      <c r="I42" s="0" t="n">
        <v>20</v>
      </c>
      <c r="J42" s="0" t="n">
        <v>10</v>
      </c>
      <c r="K42" s="62" t="s">
        <v>58</v>
      </c>
    </row>
    <row r="43" customFormat="false" ht="21.75" hidden="false" customHeight="false" outlineLevel="0" collapsed="false">
      <c r="A43" s="62" t="s">
        <v>59</v>
      </c>
      <c r="B43" s="63" t="s">
        <v>60</v>
      </c>
      <c r="C43" s="63" t="s">
        <v>60</v>
      </c>
      <c r="D43" s="63" t="s">
        <v>60</v>
      </c>
      <c r="E43" s="63" t="s">
        <v>60</v>
      </c>
      <c r="F43" s="63" t="s">
        <v>60</v>
      </c>
      <c r="G43" s="63" t="s">
        <v>60</v>
      </c>
      <c r="H43" s="63" t="s">
        <v>60</v>
      </c>
      <c r="I43" s="63" t="s">
        <v>60</v>
      </c>
      <c r="J43" s="63" t="s">
        <v>60</v>
      </c>
      <c r="K43" s="62" t="s">
        <v>61</v>
      </c>
    </row>
    <row r="44" customFormat="false" ht="21.75" hidden="false" customHeight="false" outlineLevel="0" collapsed="false">
      <c r="A44" s="99" t="s">
        <v>62</v>
      </c>
      <c r="B44" s="63" t="s">
        <v>60</v>
      </c>
      <c r="C44" s="63" t="s">
        <v>60</v>
      </c>
      <c r="D44" s="63" t="s">
        <v>60</v>
      </c>
      <c r="E44" s="63" t="s">
        <v>60</v>
      </c>
      <c r="F44" s="63" t="s">
        <v>60</v>
      </c>
      <c r="G44" s="63" t="s">
        <v>60</v>
      </c>
      <c r="H44" s="63" t="s">
        <v>60</v>
      </c>
      <c r="I44" s="63" t="s">
        <v>60</v>
      </c>
      <c r="J44" s="63" t="s">
        <v>60</v>
      </c>
      <c r="K44" s="62" t="s">
        <v>63</v>
      </c>
    </row>
    <row r="45" customFormat="false" ht="21.75" hidden="false" customHeight="false" outlineLevel="0" collapsed="false">
      <c r="A45" s="98" t="s">
        <v>74</v>
      </c>
      <c r="B45" s="66" t="n">
        <f aca="false">SUM(B46:B51)</f>
        <v>902</v>
      </c>
      <c r="C45" s="66" t="n">
        <f aca="false">SUM(F45+I45)</f>
        <v>598</v>
      </c>
      <c r="D45" s="66" t="n">
        <f aca="false">SUM(G45+J45)</f>
        <v>304</v>
      </c>
      <c r="E45" s="66" t="n">
        <f aca="false">SUM(E46:E51)</f>
        <v>411</v>
      </c>
      <c r="F45" s="66" t="n">
        <f aca="false">SUM(F46:F51)</f>
        <v>311</v>
      </c>
      <c r="G45" s="66" t="n">
        <f aca="false">SUM(G46:G51)</f>
        <v>100</v>
      </c>
      <c r="H45" s="66" t="n">
        <f aca="false">SUM(I45:J45)</f>
        <v>491</v>
      </c>
      <c r="I45" s="66" t="n">
        <f aca="false">SUM(I46:I51)</f>
        <v>287</v>
      </c>
      <c r="J45" s="66" t="n">
        <f aca="false">SUM(J46:J51)</f>
        <v>204</v>
      </c>
      <c r="K45" s="70" t="s">
        <v>75</v>
      </c>
    </row>
    <row r="46" customFormat="false" ht="21.75" hidden="false" customHeight="false" outlineLevel="0" collapsed="false">
      <c r="A46" s="62" t="s">
        <v>51</v>
      </c>
      <c r="B46" s="63" t="n">
        <f aca="false">SUM(C46:D46)</f>
        <v>481</v>
      </c>
      <c r="C46" s="96" t="n">
        <v>368</v>
      </c>
      <c r="D46" s="96" t="n">
        <v>113</v>
      </c>
      <c r="E46" s="63" t="n">
        <f aca="false">SUM(F46:G46)</f>
        <v>411</v>
      </c>
      <c r="F46" s="96" t="n">
        <v>311</v>
      </c>
      <c r="G46" s="96" t="n">
        <v>100</v>
      </c>
      <c r="H46" s="63" t="n">
        <f aca="false">SUM(I46:J46)</f>
        <v>70</v>
      </c>
      <c r="I46" s="96" t="n">
        <v>57</v>
      </c>
      <c r="J46" s="96" t="n">
        <v>13</v>
      </c>
      <c r="K46" s="62" t="s">
        <v>52</v>
      </c>
    </row>
    <row r="47" customFormat="false" ht="21.75" hidden="false" customHeight="false" outlineLevel="0" collapsed="false">
      <c r="A47" s="62" t="s">
        <v>53</v>
      </c>
      <c r="B47" s="63" t="n">
        <f aca="false">SUM(C47:D47)</f>
        <v>17</v>
      </c>
      <c r="C47" s="96" t="n">
        <v>7</v>
      </c>
      <c r="D47" s="96" t="n">
        <v>10</v>
      </c>
      <c r="E47" s="63" t="s">
        <v>60</v>
      </c>
      <c r="F47" s="90" t="s">
        <v>60</v>
      </c>
      <c r="G47" s="63" t="s">
        <v>60</v>
      </c>
      <c r="H47" s="63" t="n">
        <f aca="false">SUM(I47:J47)</f>
        <v>17</v>
      </c>
      <c r="I47" s="96" t="n">
        <v>7</v>
      </c>
      <c r="J47" s="96" t="n">
        <v>10</v>
      </c>
      <c r="K47" s="62" t="s">
        <v>54</v>
      </c>
    </row>
    <row r="48" customFormat="false" ht="21.75" hidden="false" customHeight="false" outlineLevel="0" collapsed="false">
      <c r="A48" s="62" t="s">
        <v>55</v>
      </c>
      <c r="B48" s="63" t="s">
        <v>60</v>
      </c>
      <c r="C48" s="90" t="s">
        <v>60</v>
      </c>
      <c r="D48" s="90" t="s">
        <v>60</v>
      </c>
      <c r="E48" s="63" t="s">
        <v>60</v>
      </c>
      <c r="F48" s="90" t="s">
        <v>60</v>
      </c>
      <c r="G48" s="63" t="s">
        <v>60</v>
      </c>
      <c r="H48" s="63" t="s">
        <v>60</v>
      </c>
      <c r="I48" s="90" t="s">
        <v>60</v>
      </c>
      <c r="J48" s="90" t="s">
        <v>60</v>
      </c>
      <c r="K48" s="62" t="s">
        <v>56</v>
      </c>
    </row>
    <row r="49" customFormat="false" ht="21.75" hidden="false" customHeight="false" outlineLevel="0" collapsed="false">
      <c r="A49" s="62" t="s">
        <v>57</v>
      </c>
      <c r="B49" s="63" t="s">
        <v>60</v>
      </c>
      <c r="C49" s="90" t="s">
        <v>60</v>
      </c>
      <c r="D49" s="90" t="s">
        <v>60</v>
      </c>
      <c r="E49" s="63" t="s">
        <v>60</v>
      </c>
      <c r="F49" s="90" t="s">
        <v>60</v>
      </c>
      <c r="G49" s="63" t="s">
        <v>60</v>
      </c>
      <c r="H49" s="63" t="s">
        <v>60</v>
      </c>
      <c r="I49" s="90" t="s">
        <v>60</v>
      </c>
      <c r="J49" s="90" t="s">
        <v>60</v>
      </c>
      <c r="K49" s="62" t="s">
        <v>58</v>
      </c>
    </row>
    <row r="50" customFormat="false" ht="21.75" hidden="false" customHeight="false" outlineLevel="0" collapsed="false">
      <c r="A50" s="62" t="s">
        <v>59</v>
      </c>
      <c r="B50" s="63" t="n">
        <f aca="false">SUM(C50:D50)</f>
        <v>190</v>
      </c>
      <c r="C50" s="96" t="n">
        <v>70</v>
      </c>
      <c r="D50" s="96" t="n">
        <v>120</v>
      </c>
      <c r="E50" s="63" t="s">
        <v>60</v>
      </c>
      <c r="F50" s="90" t="s">
        <v>60</v>
      </c>
      <c r="G50" s="63" t="s">
        <v>60</v>
      </c>
      <c r="H50" s="63" t="n">
        <f aca="false">SUM(I50:J50)</f>
        <v>190</v>
      </c>
      <c r="I50" s="96" t="n">
        <v>70</v>
      </c>
      <c r="J50" s="96" t="n">
        <v>120</v>
      </c>
      <c r="K50" s="62" t="s">
        <v>61</v>
      </c>
    </row>
    <row r="51" customFormat="false" ht="21.75" hidden="false" customHeight="false" outlineLevel="0" collapsed="false">
      <c r="A51" s="99" t="s">
        <v>62</v>
      </c>
      <c r="B51" s="63" t="n">
        <f aca="false">SUM(C51:D51)</f>
        <v>214</v>
      </c>
      <c r="C51" s="96" t="n">
        <v>153</v>
      </c>
      <c r="D51" s="96" t="n">
        <v>61</v>
      </c>
      <c r="E51" s="63" t="s">
        <v>60</v>
      </c>
      <c r="F51" s="90" t="s">
        <v>60</v>
      </c>
      <c r="G51" s="63" t="s">
        <v>60</v>
      </c>
      <c r="H51" s="63" t="n">
        <f aca="false">SUM(I51:J51)</f>
        <v>214</v>
      </c>
      <c r="I51" s="96" t="n">
        <v>153</v>
      </c>
      <c r="J51" s="96" t="n">
        <v>61</v>
      </c>
      <c r="K51" s="62" t="s">
        <v>63</v>
      </c>
    </row>
    <row r="52" customFormat="false" ht="21.75" hidden="false" customHeight="false" outlineLevel="0" collapsed="false">
      <c r="A52" s="98" t="s">
        <v>76</v>
      </c>
      <c r="B52" s="66" t="n">
        <f aca="false">SUM(B53:B58)</f>
        <v>3284</v>
      </c>
      <c r="C52" s="66" t="n">
        <f aca="false">SUM(C53:C58)</f>
        <v>823</v>
      </c>
      <c r="D52" s="66" t="n">
        <f aca="false">SUM(D53:D58)</f>
        <v>2461</v>
      </c>
      <c r="E52" s="63" t="s">
        <v>60</v>
      </c>
      <c r="F52" s="66" t="s">
        <v>60</v>
      </c>
      <c r="G52" s="66" t="s">
        <v>60</v>
      </c>
      <c r="H52" s="66" t="n">
        <f aca="false">SUM(I52:J52)</f>
        <v>3284</v>
      </c>
      <c r="I52" s="66" t="n">
        <f aca="false">SUM(I53:I58)</f>
        <v>823</v>
      </c>
      <c r="J52" s="66" t="n">
        <f aca="false">SUM(J53:J58)</f>
        <v>2461</v>
      </c>
      <c r="K52" s="70" t="s">
        <v>77</v>
      </c>
    </row>
    <row r="53" customFormat="false" ht="21.75" hidden="false" customHeight="false" outlineLevel="0" collapsed="false">
      <c r="A53" s="62" t="s">
        <v>51</v>
      </c>
      <c r="B53" s="63" t="s">
        <v>60</v>
      </c>
      <c r="C53" s="63" t="s">
        <v>60</v>
      </c>
      <c r="D53" s="63" t="s">
        <v>60</v>
      </c>
      <c r="E53" s="63" t="s">
        <v>60</v>
      </c>
      <c r="F53" s="63" t="s">
        <v>60</v>
      </c>
      <c r="G53" s="63" t="s">
        <v>60</v>
      </c>
      <c r="H53" s="66" t="s">
        <v>60</v>
      </c>
      <c r="I53" s="63" t="s">
        <v>60</v>
      </c>
      <c r="J53" s="63" t="s">
        <v>60</v>
      </c>
      <c r="K53" s="62" t="s">
        <v>52</v>
      </c>
    </row>
    <row r="54" customFormat="false" ht="21.75" hidden="false" customHeight="false" outlineLevel="0" collapsed="false">
      <c r="A54" s="62" t="s">
        <v>53</v>
      </c>
      <c r="B54" s="63" t="s">
        <v>60</v>
      </c>
      <c r="C54" s="63" t="s">
        <v>60</v>
      </c>
      <c r="D54" s="63" t="s">
        <v>60</v>
      </c>
      <c r="E54" s="63" t="s">
        <v>60</v>
      </c>
      <c r="F54" s="63" t="s">
        <v>60</v>
      </c>
      <c r="G54" s="63" t="s">
        <v>60</v>
      </c>
      <c r="H54" s="66" t="s">
        <v>60</v>
      </c>
      <c r="I54" s="63" t="s">
        <v>60</v>
      </c>
      <c r="J54" s="63" t="s">
        <v>60</v>
      </c>
      <c r="K54" s="62" t="s">
        <v>54</v>
      </c>
    </row>
    <row r="55" customFormat="false" ht="21.75" hidden="false" customHeight="false" outlineLevel="0" collapsed="false">
      <c r="A55" s="62" t="s">
        <v>55</v>
      </c>
      <c r="B55" s="63" t="s">
        <v>60</v>
      </c>
      <c r="C55" s="63" t="s">
        <v>60</v>
      </c>
      <c r="D55" s="63" t="s">
        <v>60</v>
      </c>
      <c r="E55" s="63" t="s">
        <v>60</v>
      </c>
      <c r="F55" s="63" t="s">
        <v>60</v>
      </c>
      <c r="G55" s="63" t="s">
        <v>60</v>
      </c>
      <c r="H55" s="66" t="s">
        <v>60</v>
      </c>
      <c r="I55" s="63" t="s">
        <v>60</v>
      </c>
      <c r="J55" s="63" t="s">
        <v>60</v>
      </c>
      <c r="K55" s="62" t="s">
        <v>56</v>
      </c>
    </row>
    <row r="56" customFormat="false" ht="21.75" hidden="false" customHeight="false" outlineLevel="0" collapsed="false">
      <c r="A56" s="62" t="s">
        <v>57</v>
      </c>
      <c r="B56" s="63" t="n">
        <f aca="false">SUM(C56:D56)</f>
        <v>77</v>
      </c>
      <c r="C56" s="0" t="n">
        <v>28</v>
      </c>
      <c r="D56" s="0" t="n">
        <v>49</v>
      </c>
      <c r="E56" s="63" t="s">
        <v>60</v>
      </c>
      <c r="F56" s="63" t="s">
        <v>60</v>
      </c>
      <c r="G56" s="63" t="s">
        <v>60</v>
      </c>
      <c r="H56" s="63" t="n">
        <f aca="false">SUM(I56:J56)</f>
        <v>77</v>
      </c>
      <c r="I56" s="0" t="n">
        <v>28</v>
      </c>
      <c r="J56" s="0" t="n">
        <v>49</v>
      </c>
      <c r="K56" s="62" t="s">
        <v>58</v>
      </c>
    </row>
    <row r="57" customFormat="false" ht="21.75" hidden="false" customHeight="false" outlineLevel="0" collapsed="false">
      <c r="A57" s="62" t="s">
        <v>59</v>
      </c>
      <c r="B57" s="63" t="n">
        <f aca="false">SUM(C57:D57)</f>
        <v>1237</v>
      </c>
      <c r="C57" s="0" t="n">
        <v>371</v>
      </c>
      <c r="D57" s="0" t="n">
        <v>866</v>
      </c>
      <c r="E57" s="63" t="s">
        <v>60</v>
      </c>
      <c r="F57" s="63" t="s">
        <v>60</v>
      </c>
      <c r="G57" s="63" t="s">
        <v>60</v>
      </c>
      <c r="H57" s="63" t="n">
        <f aca="false">SUM(I57:J57)</f>
        <v>1237</v>
      </c>
      <c r="I57" s="0" t="n">
        <v>371</v>
      </c>
      <c r="J57" s="0" t="n">
        <v>866</v>
      </c>
      <c r="K57" s="62" t="s">
        <v>61</v>
      </c>
    </row>
    <row r="58" customFormat="false" ht="21.75" hidden="false" customHeight="false" outlineLevel="0" collapsed="false">
      <c r="A58" s="99" t="s">
        <v>62</v>
      </c>
      <c r="B58" s="63" t="n">
        <f aca="false">SUM(C58:D58)</f>
        <v>1970</v>
      </c>
      <c r="C58" s="0" t="n">
        <v>424</v>
      </c>
      <c r="D58" s="92" t="n">
        <v>1546</v>
      </c>
      <c r="E58" s="63" t="s">
        <v>60</v>
      </c>
      <c r="F58" s="63" t="s">
        <v>60</v>
      </c>
      <c r="G58" s="63" t="s">
        <v>60</v>
      </c>
      <c r="H58" s="63" t="n">
        <f aca="false">SUM(I58:J58)</f>
        <v>1970</v>
      </c>
      <c r="I58" s="0" t="n">
        <v>424</v>
      </c>
      <c r="J58" s="92" t="n">
        <v>1546</v>
      </c>
      <c r="K58" s="62" t="s">
        <v>63</v>
      </c>
    </row>
    <row r="59" customFormat="false" ht="7.5" hidden="false" customHeight="true" outlineLevel="0" collapsed="false">
      <c r="H59" s="66"/>
      <c r="K59" s="100"/>
    </row>
    <row r="60" customFormat="false" ht="21.75" hidden="false" customHeight="false" outlineLevel="0" collapsed="false">
      <c r="A60" s="99" t="s">
        <v>78</v>
      </c>
    </row>
    <row r="61" customFormat="false" ht="21.75" hidden="false" customHeight="false" outlineLevel="0" collapsed="false">
      <c r="A61" s="62" t="s">
        <v>79</v>
      </c>
    </row>
  </sheetData>
  <mergeCells count="10">
    <mergeCell ref="B4:D4"/>
    <mergeCell ref="E4:G4"/>
    <mergeCell ref="H4:J4"/>
    <mergeCell ref="E5:G5"/>
    <mergeCell ref="H5:J5"/>
    <mergeCell ref="B34:D34"/>
    <mergeCell ref="E34:G34"/>
    <mergeCell ref="H34:J34"/>
    <mergeCell ref="E35:G35"/>
    <mergeCell ref="H35:J35"/>
  </mergeCells>
  <printOptions headings="false" gridLines="false" gridLinesSet="true" horizontalCentered="false" verticalCentered="false"/>
  <pageMargins left="0.315277777777778" right="0.157638888888889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yaphum</cp:lastModifiedBy>
  <cp:lastPrinted>2006-09-29T20:45:09Z</cp:lastPrinted>
  <dcterms:modified xsi:type="dcterms:W3CDTF">2006-09-29T20:45:24Z</dcterms:modified>
  <cp:revision>0</cp:revision>
  <dc:subject/>
  <dc:title/>
</cp:coreProperties>
</file>