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77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 </t>
    </r>
    <r>
      <rPr>
        <sz val="15"/>
        <rFont val="Angsana New"/>
        <family val="1"/>
        <charset val="222"/>
      </rPr>
      <t xml:space="preserve">2  </t>
    </r>
    <r>
      <rPr>
        <sz val="15"/>
        <rFont val="Noto Sans Devanagari"/>
        <family val="2"/>
      </rPr>
      <t xml:space="preserve">จำนวนคนทำงานในสถานประกอบการ จำแนกตามสถานภาพการทำงาน เพศ กิจกรรมทางเศรษฐกิจ และขนาดของสถานประกอบการ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</t>
    </r>
  </si>
  <si>
    <t xml:space="preserve">Table 2  Number of Persons of Establishments by Work Status, Sex, Economic Activity and Size of Establishment (Number of Persons Engaged)</t>
  </si>
  <si>
    <t xml:space="preserve"> </t>
  </si>
  <si>
    <r>
      <rPr>
        <sz val="14"/>
        <rFont val="Noto Sans Devanagari"/>
        <family val="2"/>
      </rPr>
      <t xml:space="preserve">กิจกรรมทางเศรษฐกิจ</t>
    </r>
    <r>
      <rPr>
        <sz val="14"/>
        <rFont val="Angsana New"/>
        <family val="1"/>
        <charset val="222"/>
      </rPr>
      <t xml:space="preserve">/</t>
    </r>
  </si>
  <si>
    <t xml:space="preserve">คนทำงานโดยไม่ได้รับค่าจ้าง หรือ เงินเดือน</t>
  </si>
  <si>
    <t xml:space="preserve">ลูกจ้าง</t>
  </si>
  <si>
    <t xml:space="preserve">Economic Activity/  </t>
  </si>
  <si>
    <t xml:space="preserve">ขนาดของสถานประกอบการ</t>
  </si>
  <si>
    <t xml:space="preserve"> Unpaid workers</t>
  </si>
  <si>
    <t xml:space="preserve">Employees</t>
  </si>
  <si>
    <t xml:space="preserve">Size of Establishment</t>
  </si>
  <si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Angsana New"/>
        <family val="1"/>
        <charset val="222"/>
      </rPr>
      <t xml:space="preserve">)</t>
    </r>
  </si>
  <si>
    <t xml:space="preserve">ชาย</t>
  </si>
  <si>
    <t xml:space="preserve">หญิง</t>
  </si>
  <si>
    <t xml:space="preserve"> (Number of Persons Engaged)</t>
  </si>
  <si>
    <t xml:space="preserve">Male</t>
  </si>
  <si>
    <t xml:space="preserve">Female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Angsana New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Angsana New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Angsana New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Angsana New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 New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Angsana New"/>
        <family val="1"/>
        <charset val="222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r>
      <rPr>
        <sz val="15"/>
        <rFont val="Noto Sans Devanagari"/>
        <family val="2"/>
      </rPr>
      <t xml:space="preserve">ตาราง  </t>
    </r>
    <r>
      <rPr>
        <sz val="15"/>
        <rFont val="Angsana New"/>
        <family val="1"/>
        <charset val="222"/>
      </rPr>
      <t xml:space="preserve">2  </t>
    </r>
    <r>
      <rPr>
        <sz val="15"/>
        <rFont val="Noto Sans Devanagari"/>
        <family val="2"/>
      </rPr>
      <t xml:space="preserve">จำนวนคนทำงานในสถานประกอบการ จำแนกตามสถานภาพการทำงาน เพศ กิจกรรมทางเศรษฐกิจ และขนาดของสถานประกอบการ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  (</t>
    </r>
    <r>
      <rPr>
        <sz val="15"/>
        <rFont val="Noto Sans Devanagari"/>
        <family val="2"/>
      </rPr>
      <t xml:space="preserve">ต่อ</t>
    </r>
    <r>
      <rPr>
        <sz val="15"/>
        <rFont val="Angsana New"/>
        <family val="1"/>
        <charset val="222"/>
      </rPr>
      <t xml:space="preserve">)</t>
    </r>
  </si>
  <si>
    <t xml:space="preserve">Table 2  Number of Persons of Establishments by Work Status, Sex, Economic Activity and Size of Establishment (Number of Persons Engaged)  (Contd.)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y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กระบี่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Krab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_-* #,##0_-;\-* #,##0_-;_-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sz val="15"/>
      <name val="Noto Sans Devanagari"/>
      <family val="2"/>
    </font>
    <font>
      <sz val="14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7320</xdr:colOff>
      <xdr:row>12</xdr:row>
      <xdr:rowOff>-360</xdr:rowOff>
    </xdr:from>
    <xdr:to>
      <xdr:col>9</xdr:col>
      <xdr:colOff>344880</xdr:colOff>
      <xdr:row>12</xdr:row>
      <xdr:rowOff>128880</xdr:rowOff>
    </xdr:to>
    <xdr:sp>
      <xdr:nvSpPr>
        <xdr:cNvPr id="0" name="Text 1"/>
        <xdr:cNvSpPr/>
      </xdr:nvSpPr>
      <xdr:spPr>
        <a:xfrm flipV="1">
          <a:off x="9369000" y="2742120"/>
          <a:ext cx="770868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8120</xdr:colOff>
      <xdr:row>3</xdr:row>
      <xdr:rowOff>69120</xdr:rowOff>
    </xdr:from>
    <xdr:to>
      <xdr:col>2</xdr:col>
      <xdr:colOff>738360</xdr:colOff>
      <xdr:row>5</xdr:row>
      <xdr:rowOff>151920</xdr:rowOff>
    </xdr:to>
    <xdr:sp>
      <xdr:nvSpPr>
        <xdr:cNvPr id="1" name="Text 2"/>
        <xdr:cNvSpPr/>
      </xdr:nvSpPr>
      <xdr:spPr>
        <a:xfrm>
          <a:off x="4722840" y="810000"/>
          <a:ext cx="1462680" cy="5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1280</xdr:colOff>
      <xdr:row>3</xdr:row>
      <xdr:rowOff>0</xdr:rowOff>
    </xdr:from>
    <xdr:to>
      <xdr:col>9</xdr:col>
      <xdr:colOff>307080</xdr:colOff>
      <xdr:row>4</xdr:row>
      <xdr:rowOff>159840</xdr:rowOff>
    </xdr:to>
    <xdr:sp>
      <xdr:nvSpPr>
        <xdr:cNvPr id="2" name="Text 7"/>
        <xdr:cNvSpPr/>
      </xdr:nvSpPr>
      <xdr:spPr>
        <a:xfrm>
          <a:off x="15552000" y="740880"/>
          <a:ext cx="148788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3480</xdr:colOff>
      <xdr:row>3</xdr:row>
      <xdr:rowOff>0</xdr:rowOff>
    </xdr:from>
    <xdr:to>
      <xdr:col>15</xdr:col>
      <xdr:colOff>230040</xdr:colOff>
      <xdr:row>4</xdr:row>
      <xdr:rowOff>137160</xdr:rowOff>
    </xdr:to>
    <xdr:sp>
      <xdr:nvSpPr>
        <xdr:cNvPr id="3" name="Text 8"/>
        <xdr:cNvSpPr/>
      </xdr:nvSpPr>
      <xdr:spPr>
        <a:xfrm>
          <a:off x="25187760" y="740880"/>
          <a:ext cx="14486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680</xdr:colOff>
      <xdr:row>4</xdr:row>
      <xdr:rowOff>137160</xdr:rowOff>
    </xdr:to>
    <xdr:sp>
      <xdr:nvSpPr>
        <xdr:cNvPr id="4" name="Text 9"/>
        <xdr:cNvSpPr/>
      </xdr:nvSpPr>
      <xdr:spPr>
        <a:xfrm>
          <a:off x="29630880" y="740880"/>
          <a:ext cx="4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30600</xdr:rowOff>
    </xdr:from>
    <xdr:to>
      <xdr:col>17</xdr:col>
      <xdr:colOff>4680</xdr:colOff>
      <xdr:row>24</xdr:row>
      <xdr:rowOff>190440</xdr:rowOff>
    </xdr:to>
    <xdr:sp>
      <xdr:nvSpPr>
        <xdr:cNvPr id="5" name="Text 18"/>
        <xdr:cNvSpPr/>
      </xdr:nvSpPr>
      <xdr:spPr>
        <a:xfrm>
          <a:off x="29630880" y="3379680"/>
          <a:ext cx="4680" cy="19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3640</xdr:rowOff>
    </xdr:from>
    <xdr:to>
      <xdr:col>17</xdr:col>
      <xdr:colOff>4680</xdr:colOff>
      <xdr:row>24</xdr:row>
      <xdr:rowOff>190440</xdr:rowOff>
    </xdr:to>
    <xdr:sp>
      <xdr:nvSpPr>
        <xdr:cNvPr id="6" name="Text 19"/>
        <xdr:cNvSpPr/>
      </xdr:nvSpPr>
      <xdr:spPr>
        <a:xfrm>
          <a:off x="29630880" y="3402720"/>
          <a:ext cx="4680" cy="18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120</xdr:rowOff>
    </xdr:from>
    <xdr:to>
      <xdr:col>17</xdr:col>
      <xdr:colOff>4680</xdr:colOff>
      <xdr:row>24</xdr:row>
      <xdr:rowOff>190440</xdr:rowOff>
    </xdr:to>
    <xdr:sp>
      <xdr:nvSpPr>
        <xdr:cNvPr id="7" name="Text 20"/>
        <xdr:cNvSpPr/>
      </xdr:nvSpPr>
      <xdr:spPr>
        <a:xfrm>
          <a:off x="29630880" y="3463200"/>
          <a:ext cx="4680" cy="18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720</xdr:colOff>
      <xdr:row>5</xdr:row>
      <xdr:rowOff>0</xdr:rowOff>
    </xdr:from>
    <xdr:to>
      <xdr:col>0</xdr:col>
      <xdr:colOff>3254400</xdr:colOff>
      <xdr:row>6</xdr:row>
      <xdr:rowOff>45360</xdr:rowOff>
    </xdr:to>
    <xdr:sp>
      <xdr:nvSpPr>
        <xdr:cNvPr id="8" name="Text 9"/>
        <xdr:cNvSpPr/>
      </xdr:nvSpPr>
      <xdr:spPr>
        <a:xfrm>
          <a:off x="63720" y="1232640"/>
          <a:ext cx="3190680" cy="32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3040</xdr:colOff>
      <xdr:row>5</xdr:row>
      <xdr:rowOff>83880</xdr:rowOff>
    </xdr:from>
    <xdr:to>
      <xdr:col>17</xdr:col>
      <xdr:colOff>4031280</xdr:colOff>
      <xdr:row>6</xdr:row>
      <xdr:rowOff>159840</xdr:rowOff>
    </xdr:to>
    <xdr:sp>
      <xdr:nvSpPr>
        <xdr:cNvPr id="9" name="Text 11"/>
        <xdr:cNvSpPr/>
      </xdr:nvSpPr>
      <xdr:spPr>
        <a:xfrm>
          <a:off x="29923920" y="1316520"/>
          <a:ext cx="373824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
</Relationships>
</file>

<file path=xl/revisions/revisionHeaders.xml><?xml version="1.0" encoding="utf-8"?>
<headers xmlns="http://schemas.openxmlformats.org/spreadsheetml/2006/main" xmlns:r="http://schemas.openxmlformats.org/officeDocument/2006/relationships" guid="{3B98DDC3-FF53-425B-B359-A6760F9F8AEC}">
  <header guid="{DFDA09CD-6F19-42BD-BAD5-85A27F0E4B7F}" dateTime="2007-01-03T14:22:00.000000000Z" userName="NSO" r:id="rId1" minRId="1" maxRId="2" maxSheetId="3">
    <sheetIdMap count="2">
      <sheetId val="1"/>
      <sheetId val="2"/>
    </sheetIdMap>
  </header>
  <header guid="{4AD2C272-016C-418F-AC54-0D16FB795EB0}" dateTime="2007-01-03T14:27:00.000000000Z" userName="NSO" r:id="rId2" minRId="3" maxRId="4" maxSheetId="3">
    <sheetIdMap count="2">
      <sheetId val="1"/>
      <sheetId val="2"/>
    </sheetIdMap>
  </header>
  <header guid="{3B98DDC3-FF53-425B-B359-A6760F9F8AEC}" dateTime="2007-01-03T16:13:00.000000000Z" userName="NSO" r:id="rId3" minRId="5" maxRId="304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61" t="inlineStr">
      <is>
        <r>
          <rPr>
            <sz val="14"/>
            <rFont val="Noto Sans Devanagari"/>
            <family val="2"/>
          </rPr>
          <t xml:space="preserve">ที่มา </t>
        </r>
        <r>
          <rPr>
            <sz val="14"/>
            <rFont val="Cordia New"/>
            <family val="0"/>
            <charset val="222"/>
          </rPr>
          <t xml:space="preserve">: </t>
        </r>
        <r>
          <rPr>
            <sz val="14"/>
            <rFont val="Noto Sans Devanagari"/>
            <family val="2"/>
          </rPr>
          <t xml:space="preserve">การสำรวจข้อมูลเทคโนโลยีสารสนเทศและการสื่อสาร พ</t>
        </r>
        <r>
          <rPr>
            <sz val="14"/>
            <rFont val="Cordia New"/>
            <family val="0"/>
            <charset val="222"/>
          </rPr>
          <t xml:space="preserve">.</t>
        </r>
        <r>
          <rPr>
            <sz val="14"/>
            <rFont val="Noto Sans Devanagari"/>
            <family val="2"/>
          </rPr>
          <t xml:space="preserve">ศ</t>
        </r>
        <r>
          <rPr>
            <sz val="14"/>
            <rFont val="Cordia New"/>
            <family val="0"/>
            <charset val="222"/>
          </rPr>
          <t xml:space="preserve">. 2548 (</t>
        </r>
        <r>
          <rPr>
            <sz val="14"/>
            <rFont val="Noto Sans Devanagari"/>
            <family val="2"/>
          </rPr>
          <t xml:space="preserve">สถานประกอบการ</t>
        </r>
        <r>
          <rPr>
            <sz val="14"/>
            <rFont val="Cordia New"/>
            <family val="0"/>
            <charset val="222"/>
          </rPr>
          <t xml:space="preserve">) </t>
        </r>
        <r>
          <rPr>
            <sz val="14"/>
            <rFont val="Noto Sans Devanagari"/>
            <family val="2"/>
          </rPr>
          <t xml:space="preserve">จังหวัดกระบี่ สำนักงานสถิติแห่งชาติ กระทรวงเทคโนโลยีสารสนเทศและการสื่อสาร</t>
        </r>
      </is>
    </oc>
    <nc r="A61" t="inlineStr">
      <is>
        <r>
          <rPr>
            <sz val="14"/>
            <rFont val="Noto Sans Devanagari"/>
            <family val="2"/>
          </rPr>
          <t xml:space="preserve">ที่มา </t>
        </r>
        <r>
          <rPr>
            <sz val="14"/>
            <rFont val="Cordia New"/>
            <family val="0"/>
            <charset val="222"/>
          </rPr>
          <t xml:space="preserve">: </t>
        </r>
        <r>
          <rPr>
            <sz val="14"/>
            <rFont val="Noto Sans Devanagari"/>
            <family val="2"/>
          </rPr>
          <t xml:space="preserve">การสำรวจข้อมูลเทคโนโลยีสารสนเทศและการสื่อสาร พ</t>
        </r>
        <r>
          <rPr>
            <sz val="14"/>
            <rFont val="Cordia New"/>
            <family val="0"/>
            <charset val="222"/>
          </rPr>
          <t xml:space="preserve">.</t>
        </r>
        <r>
          <rPr>
            <sz val="14"/>
            <rFont val="Noto Sans Devanagari"/>
            <family val="2"/>
          </rPr>
          <t xml:space="preserve">ศ</t>
        </r>
        <r>
          <rPr>
            <sz val="14"/>
            <rFont val="Cordia New"/>
            <family val="0"/>
            <charset val="222"/>
          </rPr>
          <t xml:space="preserve">. 2549 (</t>
        </r>
        <r>
          <rPr>
            <sz val="14"/>
            <rFont val="Noto Sans Devanagari"/>
            <family val="2"/>
          </rPr>
          <t xml:space="preserve">สถานประกอบการ</t>
        </r>
        <r>
          <rPr>
            <sz val="14"/>
            <rFont val="Cordia New"/>
            <family val="0"/>
            <charset val="222"/>
          </rPr>
          <t xml:space="preserve">) </t>
        </r>
        <r>
          <rPr>
            <sz val="14"/>
            <rFont val="Noto Sans Devanagari"/>
            <family val="2"/>
          </rPr>
          <t xml:space="preserve">จังหวัดกระบี่ สำนักงานสถิติแห่งชาติ กระทรวงเทคโนโลยีสารสนเทศและการสื่อสาร</t>
        </r>
      </is>
    </nc>
  </rcc>
  <rcc rId="2" ua="false" sId="1">
    <oc r="A62" t="inlineStr">
      <is>
        <r>
          <rPr>
            <sz val="14"/>
            <rFont val="Cordia New"/>
            <family val="0"/>
            <charset val="222"/>
          </rPr>
          <t xml:space="preserve">Source : The 2005 Information and Communication Technology Survey (Establishment) Krabi Province, National Statistical Office, Ministry of Information and Communication Technology</t>
        </r>
      </is>
    </oc>
    <nc r="A62" t="inlineStr">
      <is>
        <r>
          <rPr>
            <sz val="14"/>
            <rFont val="Cordia New"/>
            <family val="0"/>
            <charset val="222"/>
          </rPr>
          <t xml:space="preserve">Source : The 2006 Information and Communication Technology Survey (Establishment) Krabi Province, National Statistical Office, Ministry of Information and Communication Technology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" ua="false" sId="1">
    <oc r="B8" t="n">
      <v>16499.7</v>
    </oc>
    <nc r="B8" t="n">
      <v>0</v>
    </nc>
  </rcc>
  <rcc rId="4" ua="false" sId="1">
    <oc r="B9" t="n">
      <v>11519.4</v>
    </oc>
    <nc r="B9" t="n">
      <v>0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5" ua="false" sId="1">
    <oc r="F8" t="n">
      <v>0</v>
    </oc>
    <nc r="F8" t="n">
      <v>3196</v>
    </nc>
  </rcc>
  <rcc rId="6" ua="false" sId="1">
    <oc r="F9" t="n">
      <v>0</v>
    </oc>
    <nc r="F9" t="n">
      <v>3122</v>
    </nc>
  </rcc>
  <rcc rId="7" ua="false" sId="1">
    <oc r="F10" t="n">
      <v>0</v>
    </oc>
    <nc r="F10" t="n">
      <v>23</v>
    </nc>
  </rcc>
  <rcc rId="8" ua="false" sId="1">
    <oc r="F11" t="n">
      <v>0</v>
    </oc>
    <nc r="F11" t="n">
      <v>8</v>
    </nc>
  </rcc>
  <rcc rId="9" ua="false" sId="1">
    <oc r="F12" t="n">
      <v>0</v>
    </oc>
    <nc r="F12" t="n">
      <v>15</v>
    </nc>
  </rcc>
  <rcc rId="10" ua="false" sId="1">
    <oc r="F13" t="n">
      <v>0</v>
    </oc>
    <nc r="F13" t="n">
      <v>25</v>
    </nc>
  </rcc>
  <rcc rId="11" ua="false" sId="1">
    <oc r="F14" t="n">
      <v>0</v>
    </oc>
    <nc r="F14" t="n">
      <v>3</v>
    </nc>
  </rcc>
  <rcc rId="12" ua="false" sId="1">
    <oc r="G8" t="n">
      <v>0</v>
    </oc>
    <nc r="G8" t="n">
      <v>3583</v>
    </nc>
  </rcc>
  <rcc rId="13" ua="false" sId="1">
    <oc r="G9" t="n">
      <v>0</v>
    </oc>
    <nc r="G9" t="n">
      <v>3538</v>
    </nc>
  </rcc>
  <rcc rId="14" ua="false" sId="1">
    <oc r="G10" t="n">
      <v>0</v>
    </oc>
    <nc r="G10" t="n">
      <v>12</v>
    </nc>
  </rcc>
  <rcc rId="15" ua="false" sId="1">
    <oc r="G11" t="n">
      <v>0</v>
    </oc>
    <nc r="G11" t="n">
      <v>7</v>
    </nc>
  </rcc>
  <rcc rId="16" ua="false" sId="1">
    <oc r="G12" t="n">
      <v>0</v>
    </oc>
    <nc r="G12" t="n">
      <v>9</v>
    </nc>
  </rcc>
  <rcc rId="17" ua="false" sId="1">
    <oc r="G13" t="n">
      <v>0</v>
    </oc>
    <nc r="G13" t="n">
      <v>15</v>
    </nc>
  </rcc>
  <rcc rId="18" ua="false" sId="1">
    <oc r="G14" t="n">
      <v>0</v>
    </oc>
    <nc r="G14" t="n">
      <v>2</v>
    </nc>
  </rcc>
  <rcc rId="19" ua="false" sId="1">
    <oc r="I8" t="n">
      <v>0</v>
    </oc>
    <nc r="I8" t="n">
      <v>5164</v>
    </nc>
  </rcc>
  <rcc rId="20" ua="false" sId="1">
    <oc r="I9" t="n">
      <v>0</v>
    </oc>
    <nc r="I9" t="n">
      <v>2649</v>
    </nc>
  </rcc>
  <rcc rId="21" ua="false" sId="1">
    <oc r="I10" t="n">
      <v>0</v>
    </oc>
    <nc r="I10" t="n">
      <v>253</v>
    </nc>
  </rcc>
  <rcc rId="22" ua="false" sId="1">
    <oc r="I11" t="n">
      <v>0</v>
    </oc>
    <nc r="I11" t="n">
      <v>189</v>
    </nc>
  </rcc>
  <rcc rId="23" ua="false" sId="1">
    <oc r="I12" t="n">
      <v>0</v>
    </oc>
    <nc r="I12" t="n">
      <v>126</v>
    </nc>
  </rcc>
  <rcc rId="24" ua="false" sId="1">
    <oc r="I13" t="n">
      <v>0</v>
    </oc>
    <nc r="I13" t="n">
      <v>1325</v>
    </nc>
  </rcc>
  <rcc rId="25" ua="false" sId="1">
    <oc r="I14" t="n">
      <v>0</v>
    </oc>
    <nc r="I14" t="n">
      <v>623</v>
    </nc>
  </rcc>
  <rcc rId="26" ua="false" sId="1">
    <oc r="J8" t="n">
      <v>0</v>
    </oc>
    <nc r="J8" t="n">
      <v>5779</v>
    </nc>
  </rcc>
  <rcc rId="27" ua="false" sId="1">
    <oc r="J9" t="n">
      <v>0</v>
    </oc>
    <nc r="J9" t="n">
      <v>2897</v>
    </nc>
  </rcc>
  <rcc rId="28" ua="false" sId="1">
    <oc r="J10" t="n">
      <v>0</v>
    </oc>
    <nc r="J10" t="n">
      <v>179</v>
    </nc>
  </rcc>
  <rcc rId="29" ua="false" sId="1">
    <oc r="J11" t="n">
      <v>0</v>
    </oc>
    <nc r="J11" t="n">
      <v>158</v>
    </nc>
  </rcc>
  <rcc rId="30" ua="false" sId="1">
    <oc r="J12" t="n">
      <v>0</v>
    </oc>
    <nc r="J12" t="n">
      <v>200</v>
    </nc>
  </rcc>
  <rcc rId="31" ua="false" sId="1">
    <oc r="J13" t="n">
      <v>0</v>
    </oc>
    <nc r="J13" t="n">
      <v>1473</v>
    </nc>
  </rcc>
  <rcc rId="32" ua="false" sId="1">
    <oc r="J14" t="n">
      <v>0</v>
    </oc>
    <nc r="J14" t="n">
      <v>872</v>
    </nc>
  </rcc>
  <rcc rId="33" ua="false" sId="1">
    <oc r="C8" t="n">
      <v>0</v>
    </oc>
    <nc r="C8" t="n">
      <f>F8+I8</f>
    </nc>
  </rcc>
  <rcc rId="34" ua="false" sId="1">
    <oc r="D8" t="n">
      <v>0</v>
    </oc>
    <nc r="D8" t="n">
      <f>G8+J8</f>
    </nc>
  </rcc>
  <rcc rId="35" ua="false" sId="1">
    <oc r="E8" t="n">
      <v>0</v>
    </oc>
    <nc r="E8" t="n">
      <f>F8+G8</f>
    </nc>
  </rcc>
  <rcc rId="36" ua="false" sId="1">
    <oc r="H8" t="n">
      <v>0</v>
    </oc>
    <nc r="H8" t="n">
      <f>I8+J8</f>
    </nc>
  </rcc>
  <rcc rId="37" ua="false" sId="1">
    <oc r="B8" t="n">
      <v>0</v>
    </oc>
    <nc r="B8" t="n">
      <f>E8+H8</f>
    </nc>
  </rcc>
  <rcc rId="38" ua="false" sId="1">
    <oc r="B10" t="n">
      <v>0</v>
    </oc>
    <nc r="B10" t="n">
      <f>E10+H10</f>
    </nc>
  </rcc>
  <rcc rId="39" ua="false" sId="1">
    <oc r="C10" t="n">
      <v>0</v>
    </oc>
    <nc r="C10" t="n">
      <f>F10+I10</f>
    </nc>
  </rcc>
  <rcc rId="40" ua="false" sId="1">
    <oc r="D10" t="n">
      <v>0</v>
    </oc>
    <nc r="D10" t="n">
      <f>G10+J10</f>
    </nc>
  </rcc>
  <rcc rId="41" ua="false" sId="1">
    <oc r="E10" t="n">
      <v>0</v>
    </oc>
    <nc r="E10" t="n">
      <f>F10+G10</f>
    </nc>
  </rcc>
  <rcc rId="42" ua="false" sId="1">
    <oc r="B11" t="n">
      <v>0</v>
    </oc>
    <nc r="B11" t="n">
      <f>E11+H11</f>
    </nc>
  </rcc>
  <rcc rId="43" ua="false" sId="1">
    <oc r="C11" t="n">
      <v>0</v>
    </oc>
    <nc r="C11" t="n">
      <f>F11+I11</f>
    </nc>
  </rcc>
  <rcc rId="44" ua="false" sId="1">
    <oc r="D11" t="n">
      <v>0</v>
    </oc>
    <nc r="D11" t="n">
      <f>G11+J11</f>
    </nc>
  </rcc>
  <rcc rId="45" ua="false" sId="1">
    <oc r="E11" t="n">
      <v>0</v>
    </oc>
    <nc r="E11" t="n">
      <f>F11+G11</f>
    </nc>
  </rcc>
  <rcc rId="46" ua="false" sId="1">
    <oc r="B12" t="n">
      <v>0</v>
    </oc>
    <nc r="B12" t="n">
      <f>E12+H12</f>
    </nc>
  </rcc>
  <rcc rId="47" ua="false" sId="1">
    <oc r="C12" t="n">
      <v>0</v>
    </oc>
    <nc r="C12" t="n">
      <f>F12+I12</f>
    </nc>
  </rcc>
  <rcc rId="48" ua="false" sId="1">
    <oc r="D12" t="n">
      <v>0</v>
    </oc>
    <nc r="D12" t="n">
      <f>G12+J12</f>
    </nc>
  </rcc>
  <rcc rId="49" ua="false" sId="1">
    <oc r="E12" t="n">
      <v>0</v>
    </oc>
    <nc r="E12" t="n">
      <f>F12+G12</f>
    </nc>
  </rcc>
  <rcc rId="50" ua="false" sId="1">
    <oc r="B13" t="n">
      <v>0</v>
    </oc>
    <nc r="B13" t="n">
      <f>E13+H13</f>
    </nc>
  </rcc>
  <rcc rId="51" ua="false" sId="1">
    <oc r="C13" t="n">
      <v>0</v>
    </oc>
    <nc r="C13" t="n">
      <f>F13+I13</f>
    </nc>
  </rcc>
  <rcc rId="52" ua="false" sId="1">
    <oc r="D13" t="n">
      <v>0</v>
    </oc>
    <nc r="D13" t="n">
      <f>G13+J13</f>
    </nc>
  </rcc>
  <rcc rId="53" ua="false" sId="1">
    <oc r="E13" t="n">
      <v>0</v>
    </oc>
    <nc r="E13" t="n">
      <f>F13+G13</f>
    </nc>
  </rcc>
  <rcc rId="54" ua="false" sId="1">
    <oc r="B14" t="n">
      <v>0</v>
    </oc>
    <nc r="B14" t="n">
      <f>E14+H14</f>
    </nc>
  </rcc>
  <rcc rId="55" ua="false" sId="1">
    <oc r="C14" t="n">
      <v>0</v>
    </oc>
    <nc r="C14" t="n">
      <f>F14+I14</f>
    </nc>
  </rcc>
  <rcc rId="56" ua="false" sId="1">
    <oc r="D14" t="n">
      <v>0</v>
    </oc>
    <nc r="D14" t="n">
      <f>G14+J14</f>
    </nc>
  </rcc>
  <rcc rId="57" ua="false" sId="1">
    <oc r="E14" t="n">
      <v>0</v>
    </oc>
    <nc r="E14" t="n">
      <f>F14+G14</f>
    </nc>
  </rcc>
  <rcc rId="58" ua="false" sId="1">
    <oc r="H10" t="n">
      <v>0</v>
    </oc>
    <nc r="H10" t="n">
      <f>I10+J10</f>
    </nc>
  </rcc>
  <rcc rId="59" ua="false" sId="1">
    <oc r="H11" t="n">
      <v>0</v>
    </oc>
    <nc r="H11" t="n">
      <f>I11+J11</f>
    </nc>
  </rcc>
  <rcc rId="60" ua="false" sId="1">
    <oc r="H12" t="n">
      <v>0</v>
    </oc>
    <nc r="H12" t="n">
      <f>I12+J12</f>
    </nc>
  </rcc>
  <rcc rId="61" ua="false" sId="1">
    <oc r="H13" t="n">
      <v>0</v>
    </oc>
    <nc r="H13" t="n">
      <f>I13+J13</f>
    </nc>
  </rcc>
  <rcc rId="62" ua="false" sId="1">
    <oc r="H14" t="n">
      <v>0</v>
    </oc>
    <nc r="H14" t="n">
      <f>I14+J14</f>
    </nc>
  </rcc>
  <rcc rId="63" ua="false" sId="1">
    <oc r="F15" t="n">
      <v>0</v>
    </oc>
    <nc r="F15" t="n">
      <v>2837</v>
    </nc>
  </rcc>
  <rcc rId="64" ua="false" sId="1">
    <oc r="F16" t="n">
      <v>0</v>
    </oc>
    <nc r="F16" t="n">
      <v>2786</v>
    </nc>
  </rcc>
  <rcc rId="65" ua="false" sId="1">
    <oc r="F17" t="n">
      <v>0</v>
    </oc>
    <nc r="F17" t="n">
      <v>15</v>
    </nc>
  </rcc>
  <rcc rId="66" ua="false" sId="1">
    <oc r="F18" t="n">
      <v>0</v>
    </oc>
    <nc r="F18" t="n">
      <v>8</v>
    </nc>
  </rcc>
  <rcc rId="67" ua="false" sId="1">
    <oc r="F19" t="n">
      <v>0</v>
    </oc>
    <nc r="F19" t="n">
      <v>14</v>
    </nc>
  </rcc>
  <rcc rId="68" ua="false" sId="1">
    <oc r="F20" t="n">
      <v>0</v>
    </oc>
    <nc r="F20" t="n">
      <v>14</v>
    </nc>
  </rcc>
  <rcc rId="69" ua="false" sId="1">
    <oc r="G15" t="n">
      <v>0</v>
    </oc>
    <nc r="G15" t="n">
      <v>3305</v>
    </nc>
  </rcc>
  <rcc rId="70" ua="false" sId="1">
    <oc r="G16" t="n">
      <v>0</v>
    </oc>
    <nc r="G16" t="n">
      <v>3272</v>
    </nc>
  </rcc>
  <rcc rId="71" ua="false" sId="1">
    <oc r="G17" t="n">
      <v>0</v>
    </oc>
    <nc r="G17" t="n">
      <v>9</v>
    </nc>
  </rcc>
  <rcc rId="72" ua="false" sId="1">
    <oc r="G18" t="n">
      <v>0</v>
    </oc>
    <nc r="G18" t="n">
      <v>7</v>
    </nc>
  </rcc>
  <rcc rId="73" ua="false" sId="1">
    <oc r="G19" t="n">
      <v>0</v>
    </oc>
    <nc r="G19" t="n">
      <v>9</v>
    </nc>
  </rcc>
  <rcc rId="74" ua="false" sId="1">
    <oc r="G20" t="n">
      <v>0</v>
    </oc>
    <nc r="G20" t="n">
      <v>9</v>
    </nc>
  </rcc>
  <rcc rId="75" ua="false" sId="1">
    <oc r="I15" t="n">
      <v>0</v>
    </oc>
    <nc r="I15" t="n">
      <v>3737</v>
    </nc>
  </rcc>
  <rcc rId="76" ua="false" sId="1">
    <oc r="I16" t="n">
      <v>0</v>
    </oc>
    <nc r="I16" t="n">
      <v>2205</v>
    </nc>
  </rcc>
  <rcc rId="77" ua="false" sId="1">
    <oc r="I17" t="n">
      <v>0</v>
    </oc>
    <nc r="I17" t="n">
      <v>167</v>
    </nc>
  </rcc>
  <rcc rId="78" ua="false" sId="1">
    <oc r="I18" t="n">
      <v>0</v>
    </oc>
    <nc r="I18" t="n">
      <v>189</v>
    </nc>
  </rcc>
  <rcc rId="79" ua="false" sId="1">
    <oc r="I19" t="n">
      <v>0</v>
    </oc>
    <nc r="I19" t="n">
      <v>108</v>
    </nc>
  </rcc>
  <rcc rId="80" ua="false" sId="1">
    <oc r="I20" t="n">
      <v>0</v>
    </oc>
    <nc r="I20" t="n">
      <v>716</v>
    </nc>
  </rcc>
  <rcc rId="81" ua="false" sId="1">
    <oc r="I21" t="n">
      <v>0</v>
    </oc>
    <nc r="I21" t="n">
      <v>352</v>
    </nc>
  </rcc>
  <rcc rId="82" ua="false" sId="1">
    <oc r="J15" t="n">
      <v>0</v>
    </oc>
    <nc r="J15" t="n">
      <v>4125</v>
    </nc>
  </rcc>
  <rcc rId="83" ua="false" sId="1">
    <oc r="J16" t="n">
      <v>0</v>
    </oc>
    <nc r="J16" t="n">
      <v>2670</v>
    </nc>
  </rcc>
  <rcc rId="84" ua="false" sId="1">
    <oc r="J17" t="n">
      <v>0</v>
    </oc>
    <nc r="J17" t="n">
      <v>162</v>
    </nc>
  </rcc>
  <rcc rId="85" ua="false" sId="1">
    <oc r="J18" t="n">
      <v>0</v>
    </oc>
    <nc r="J18" t="n">
      <v>158</v>
    </nc>
  </rcc>
  <rcc rId="86" ua="false" sId="1">
    <oc r="J19" t="n">
      <v>0</v>
    </oc>
    <nc r="J19" t="n">
      <v>144</v>
    </nc>
  </rcc>
  <rcc rId="87" ua="false" sId="1">
    <oc r="J20" t="n">
      <v>0</v>
    </oc>
    <nc r="J20" t="n">
      <v>851</v>
    </nc>
  </rcc>
  <rcc rId="88" ua="false" sId="1">
    <oc r="J21" t="n">
      <v>0</v>
    </oc>
    <nc r="J21" t="n">
      <v>140</v>
    </nc>
  </rcc>
  <rcc rId="89" ua="false" sId="1">
    <oc r="F22" t="n">
      <v>0</v>
    </oc>
    <nc r="F22" t="n">
      <v>233</v>
    </nc>
  </rcc>
  <rcc rId="90" ua="false" sId="1">
    <oc r="F23" t="n">
      <v>0</v>
    </oc>
    <nc r="F23" t="n">
      <v>231</v>
    </nc>
  </rcc>
  <rcc rId="91" ua="false" sId="1">
    <oc r="F24" t="n">
      <v>0</v>
    </oc>
    <nc r="F24" t="n">
      <v>1</v>
    </nc>
  </rcc>
  <rcc rId="92" ua="false" sId="1">
    <oc r="F27" t="n">
      <v>0</v>
    </oc>
    <nc r="F27" t="n">
      <v>1</v>
    </nc>
  </rcc>
  <rcc rId="93" ua="false" sId="1">
    <oc r="G22" t="n">
      <v>0</v>
    </oc>
    <nc r="G22" t="n">
      <v>203</v>
    </nc>
  </rcc>
  <rcc rId="94" ua="false" sId="1">
    <oc r="G23" t="n">
      <v>0</v>
    </oc>
    <nc r="G23" t="n">
      <v>203</v>
    </nc>
  </rcc>
  <rcc rId="95" ua="false" sId="1">
    <oc r="I22" t="n">
      <v>0</v>
    </oc>
    <nc r="I22" t="n">
      <v>495</v>
    </nc>
  </rcc>
  <rcc rId="96" ua="false" sId="1">
    <oc r="I23" t="n">
      <v>0</v>
    </oc>
    <nc r="I23" t="n">
      <v>264</v>
    </nc>
  </rcc>
  <rcc rId="97" ua="false" sId="1">
    <oc r="I24" t="n">
      <v>0</v>
    </oc>
    <nc r="I24" t="n">
      <v>17</v>
    </nc>
  </rcc>
  <rcc rId="98" ua="false" sId="1">
    <oc r="I27" t="n">
      <v>0</v>
    </oc>
    <nc r="I27" t="n">
      <v>214</v>
    </nc>
  </rcc>
  <rcc rId="99" ua="false" sId="1">
    <oc r="J22" t="n">
      <v>0</v>
    </oc>
    <nc r="J22" t="n">
      <v>210</v>
    </nc>
  </rcc>
  <rcc rId="100" ua="false" sId="1">
    <oc r="J23" t="n">
      <v>0</v>
    </oc>
    <nc r="J23" t="n">
      <v>104</v>
    </nc>
  </rcc>
  <rcc rId="101" ua="false" sId="1">
    <oc r="J24" t="n">
      <v>0</v>
    </oc>
    <nc r="J24" t="n">
      <v>1</v>
    </nc>
  </rcc>
  <rcc rId="102" ua="false" sId="1">
    <oc r="J27" t="n">
      <v>0</v>
    </oc>
    <nc r="J27" t="n">
      <v>105</v>
    </nc>
  </rcc>
  <rcc rId="103" ua="false" sId="1">
    <oc r="B15" t="n">
      <v>0</v>
    </oc>
    <nc r="B15" t="n">
      <f>E15+H15</f>
    </nc>
  </rcc>
  <rcc rId="104" ua="false" sId="1">
    <oc r="C15" t="n">
      <v>0</v>
    </oc>
    <nc r="C15" t="n">
      <f>F15+I15</f>
    </nc>
  </rcc>
  <rcc rId="105" ua="false" sId="1">
    <oc r="D15" t="n">
      <v>0</v>
    </oc>
    <nc r="D15" t="n">
      <f>G15+J15</f>
    </nc>
  </rcc>
  <rcc rId="106" ua="false" sId="1">
    <oc r="E15" t="n">
      <v>0</v>
    </oc>
    <nc r="E15" t="n">
      <f>F15+G15</f>
    </nc>
  </rcc>
  <rcc rId="107" ua="false" sId="1">
    <oc r="B16" t="n">
      <v>0</v>
    </oc>
    <nc r="B16" t="n">
      <f>E16+H16</f>
    </nc>
  </rcc>
  <rcc rId="108" ua="false" sId="1">
    <oc r="C16" t="n">
      <v>0</v>
    </oc>
    <nc r="C16" t="n">
      <f>F16+I16</f>
    </nc>
  </rcc>
  <rcc rId="109" ua="false" sId="1">
    <oc r="D16" t="n">
      <v>0</v>
    </oc>
    <nc r="D16" t="n">
      <f>G16+J16</f>
    </nc>
  </rcc>
  <rcc rId="110" ua="false" sId="1">
    <oc r="E16" t="n">
      <v>0</v>
    </oc>
    <nc r="E16" t="n">
      <f>F16+G16</f>
    </nc>
  </rcc>
  <rcc rId="111" ua="false" sId="1">
    <oc r="B17" t="n">
      <v>0</v>
    </oc>
    <nc r="B17" t="n">
      <f>E17+H17</f>
    </nc>
  </rcc>
  <rcc rId="112" ua="false" sId="1">
    <oc r="C17" t="n">
      <v>0</v>
    </oc>
    <nc r="C17" t="n">
      <f>F17+I17</f>
    </nc>
  </rcc>
  <rcc rId="113" ua="false" sId="1">
    <oc r="D17" t="n">
      <v>0</v>
    </oc>
    <nc r="D17" t="n">
      <f>G17+J17</f>
    </nc>
  </rcc>
  <rcc rId="114" ua="false" sId="1">
    <oc r="E17" t="n">
      <v>0</v>
    </oc>
    <nc r="E17" t="n">
      <f>F17+G17</f>
    </nc>
  </rcc>
  <rcc rId="115" ua="false" sId="1">
    <oc r="B18" t="n">
      <v>0</v>
    </oc>
    <nc r="B18" t="n">
      <f>E18+H18</f>
    </nc>
  </rcc>
  <rcc rId="116" ua="false" sId="1">
    <oc r="C18" t="n">
      <v>0</v>
    </oc>
    <nc r="C18" t="n">
      <f>F18+I18</f>
    </nc>
  </rcc>
  <rcc rId="117" ua="false" sId="1">
    <oc r="D18" t="n">
      <v>0</v>
    </oc>
    <nc r="D18" t="n">
      <f>G18+J18</f>
    </nc>
  </rcc>
  <rcc rId="118" ua="false" sId="1">
    <oc r="E18" t="n">
      <v>0</v>
    </oc>
    <nc r="E18" t="n">
      <f>F18+G18</f>
    </nc>
  </rcc>
  <rcc rId="119" ua="false" sId="1">
    <oc r="B19" t="n">
      <v>0</v>
    </oc>
    <nc r="B19" t="n">
      <f>E19+H19</f>
    </nc>
  </rcc>
  <rcc rId="120" ua="false" sId="1">
    <oc r="C19" t="n">
      <v>0</v>
    </oc>
    <nc r="C19" t="n">
      <f>F19+I19</f>
    </nc>
  </rcc>
  <rcc rId="121" ua="false" sId="1">
    <oc r="D19" t="n">
      <v>0</v>
    </oc>
    <nc r="D19" t="n">
      <f>G19+J19</f>
    </nc>
  </rcc>
  <rcc rId="122" ua="false" sId="1">
    <oc r="E19" t="n">
      <v>0</v>
    </oc>
    <nc r="E19" t="n">
      <f>F19+G19</f>
    </nc>
  </rcc>
  <rcc rId="123" ua="false" sId="1">
    <oc r="B20" t="n">
      <v>0</v>
    </oc>
    <nc r="B20" t="n">
      <f>E20+H20</f>
    </nc>
  </rcc>
  <rcc rId="124" ua="false" sId="1">
    <oc r="C20" t="n">
      <v>0</v>
    </oc>
    <nc r="C20" t="n">
      <f>F20+I20</f>
    </nc>
  </rcc>
  <rcc rId="125" ua="false" sId="1">
    <oc r="D20" t="n">
      <v>0</v>
    </oc>
    <nc r="D20" t="n">
      <f>G20+J20</f>
    </nc>
  </rcc>
  <rcc rId="126" ua="false" sId="1">
    <oc r="E20" t="n">
      <v>0</v>
    </oc>
    <nc r="E20" t="n">
      <f>F20+G20</f>
    </nc>
  </rcc>
  <rcc rId="127" ua="false" sId="1">
    <oc r="B21" t="n">
      <v>0</v>
    </oc>
    <nc r="B21" t="n">
      <f>E21+H21</f>
    </nc>
  </rcc>
  <rcc rId="128" ua="false" sId="1">
    <oc r="C21" t="n">
      <v>0</v>
    </oc>
    <nc r="C21" t="n">
      <f>F21+I21</f>
    </nc>
  </rcc>
  <rcc rId="129" ua="false" sId="1">
    <oc r="D21" t="n">
      <v>0</v>
    </oc>
    <nc r="D21" t="n">
      <f>G21+J21</f>
    </nc>
  </rcc>
  <rcc rId="130" ua="false" sId="1">
    <oc r="E21" t="n">
      <v>0</v>
    </oc>
    <nc r="E21" t="n">
      <f>F21+G21</f>
    </nc>
  </rcc>
  <rcc rId="131" ua="false" sId="1">
    <oc r="B22" t="n">
      <v>0</v>
    </oc>
    <nc r="B22" t="n">
      <f>E22+H22</f>
    </nc>
  </rcc>
  <rcc rId="132" ua="false" sId="1">
    <oc r="C22" t="n">
      <v>0</v>
    </oc>
    <nc r="C22" t="n">
      <f>F22+I22</f>
    </nc>
  </rcc>
  <rcc rId="133" ua="false" sId="1">
    <oc r="D22" t="n">
      <v>0</v>
    </oc>
    <nc r="D22" t="n">
      <f>G22+J22</f>
    </nc>
  </rcc>
  <rcc rId="134" ua="false" sId="1">
    <oc r="E22" t="n">
      <v>0</v>
    </oc>
    <nc r="E22" t="n">
      <f>F22+G22</f>
    </nc>
  </rcc>
  <rcc rId="135" ua="false" sId="1">
    <oc r="B23" t="n">
      <v>0</v>
    </oc>
    <nc r="B23" t="n">
      <f>E23+H23</f>
    </nc>
  </rcc>
  <rcc rId="136" ua="false" sId="1">
    <oc r="C23" t="n">
      <v>0</v>
    </oc>
    <nc r="C23" t="n">
      <f>F23+I23</f>
    </nc>
  </rcc>
  <rcc rId="137" ua="false" sId="1">
    <oc r="D23" t="n">
      <v>0</v>
    </oc>
    <nc r="D23" t="n">
      <f>G23+J23</f>
    </nc>
  </rcc>
  <rcc rId="138" ua="false" sId="1">
    <oc r="E23" t="n">
      <v>0</v>
    </oc>
    <nc r="E23" t="n">
      <f>F23+G23</f>
    </nc>
  </rcc>
  <rcc rId="139" ua="false" sId="1">
    <oc r="B24" t="n">
      <v>0</v>
    </oc>
    <nc r="B24" t="n">
      <f>E24+H24</f>
    </nc>
  </rcc>
  <rcc rId="140" ua="false" sId="1">
    <oc r="C24" t="n">
      <v>0</v>
    </oc>
    <nc r="C24" t="n">
      <f>F24+I24</f>
    </nc>
  </rcc>
  <rcc rId="141" ua="false" sId="1">
    <oc r="D24" t="n">
      <v>0</v>
    </oc>
    <nc r="D24" t="n">
      <f>G24+J24</f>
    </nc>
  </rcc>
  <rcc rId="142" ua="false" sId="1">
    <oc r="E24" t="n">
      <v>0</v>
    </oc>
    <nc r="E24" t="n">
      <f>F24+G24</f>
    </nc>
  </rcc>
  <rcc rId="143" ua="false" sId="1">
    <oc r="B25" t="n">
      <v>0</v>
    </oc>
    <nc r="B25" t="n">
      <f>E25+H25</f>
    </nc>
  </rcc>
  <rcc rId="144" ua="false" sId="1">
    <oc r="C25" t="n">
      <v>0</v>
    </oc>
    <nc r="C25" t="n">
      <f>F25+I25</f>
    </nc>
  </rcc>
  <rcc rId="145" ua="false" sId="1">
    <oc r="D25" t="n">
      <v>0</v>
    </oc>
    <nc r="D25" t="n">
      <f>G25+J25</f>
    </nc>
  </rcc>
  <rcc rId="146" ua="false" sId="1">
    <oc r="E25" t="n">
      <v>0</v>
    </oc>
    <nc r="E25" t="n">
      <f>F25+G25</f>
    </nc>
  </rcc>
  <rcc rId="147" ua="false" sId="1">
    <oc r="B26" t="n">
      <v>0</v>
    </oc>
    <nc r="B26" t="n">
      <f>E26+H26</f>
    </nc>
  </rcc>
  <rcc rId="148" ua="false" sId="1">
    <oc r="C26" t="n">
      <v>0</v>
    </oc>
    <nc r="C26" t="n">
      <f>F26+I26</f>
    </nc>
  </rcc>
  <rcc rId="149" ua="false" sId="1">
    <oc r="D26" t="n">
      <v>0</v>
    </oc>
    <nc r="D26" t="n">
      <f>G26+J26</f>
    </nc>
  </rcc>
  <rcc rId="150" ua="false" sId="1">
    <oc r="E26" t="n">
      <v>0</v>
    </oc>
    <nc r="E26" t="n">
      <f>F26+G26</f>
    </nc>
  </rcc>
  <rcc rId="151" ua="false" sId="1">
    <oc r="B27" t="n">
      <v>0</v>
    </oc>
    <nc r="B27" t="n">
      <f>E27+H27</f>
    </nc>
  </rcc>
  <rcc rId="152" ua="false" sId="1">
    <oc r="C27" t="n">
      <v>0</v>
    </oc>
    <nc r="C27" t="n">
      <f>F27+I27</f>
    </nc>
  </rcc>
  <rcc rId="153" ua="false" sId="1">
    <oc r="D27" t="n">
      <v>0</v>
    </oc>
    <nc r="D27" t="n">
      <f>G27+J27</f>
    </nc>
  </rcc>
  <rcc rId="154" ua="false" sId="1">
    <oc r="E27" t="n">
      <v>0</v>
    </oc>
    <nc r="E27" t="n">
      <f>F27+G27</f>
    </nc>
  </rcc>
  <rcc rId="155" ua="false" sId="1">
    <oc r="B28" t="n">
      <v>0</v>
    </oc>
    <nc r="B28" t="n">
      <f>E28+H28</f>
    </nc>
  </rcc>
  <rcc rId="156" ua="false" sId="1">
    <oc r="C28" t="n">
      <v>0</v>
    </oc>
    <nc r="C28" t="n">
      <f>F28+I28</f>
    </nc>
  </rcc>
  <rcc rId="157" ua="false" sId="1">
    <oc r="D28" t="n">
      <v>0</v>
    </oc>
    <nc r="D28" t="n">
      <f>G28+J28</f>
    </nc>
  </rcc>
  <rcc rId="158" ua="false" sId="1">
    <oc r="E28" t="n">
      <v>0</v>
    </oc>
    <nc r="E28" t="n">
      <f>F28+G28</f>
    </nc>
  </rcc>
  <rcc rId="159" ua="false" sId="1">
    <oc r="H15" t="n">
      <v>0</v>
    </oc>
    <nc r="H15" t="n">
      <f>I15+J15</f>
    </nc>
  </rcc>
  <rcc rId="160" ua="false" sId="1">
    <oc r="H16" t="n">
      <v>0</v>
    </oc>
    <nc r="H16" t="n">
      <f>I16+J16</f>
    </nc>
  </rcc>
  <rcc rId="161" ua="false" sId="1">
    <oc r="H17" t="n">
      <v>0</v>
    </oc>
    <nc r="H17" t="n">
      <f>I17+J17</f>
    </nc>
  </rcc>
  <rcc rId="162" ua="false" sId="1">
    <oc r="H18" t="n">
      <v>0</v>
    </oc>
    <nc r="H18" t="n">
      <f>I18+J18</f>
    </nc>
  </rcc>
  <rcc rId="163" ua="false" sId="1">
    <oc r="H19" t="n">
      <v>0</v>
    </oc>
    <nc r="H19" t="n">
      <f>I19+J19</f>
    </nc>
  </rcc>
  <rcc rId="164" ua="false" sId="1">
    <oc r="H20" t="n">
      <v>0</v>
    </oc>
    <nc r="H20" t="n">
      <f>I20+J20</f>
    </nc>
  </rcc>
  <rcc rId="165" ua="false" sId="1">
    <oc r="H21" t="n">
      <v>0</v>
    </oc>
    <nc r="H21" t="n">
      <f>I21+J21</f>
    </nc>
  </rcc>
  <rcc rId="166" ua="false" sId="1">
    <oc r="H22" t="n">
      <v>0</v>
    </oc>
    <nc r="H22" t="n">
      <f>I22+J22</f>
    </nc>
  </rcc>
  <rcc rId="167" ua="false" sId="1">
    <oc r="H23" t="n">
      <v>0</v>
    </oc>
    <nc r="H23" t="n">
      <f>I23+J23</f>
    </nc>
  </rcc>
  <rcc rId="168" ua="false" sId="1">
    <oc r="H24" t="n">
      <v>0</v>
    </oc>
    <nc r="H24" t="n">
      <f>I24+J24</f>
    </nc>
  </rcc>
  <rcc rId="169" ua="false" sId="1">
    <oc r="H25" t="n">
      <v>0</v>
    </oc>
    <nc r="H25" t="n">
      <f>I25+J25</f>
    </nc>
  </rcc>
  <rcc rId="170" ua="false" sId="1">
    <oc r="H26" t="n">
      <v>0</v>
    </oc>
    <nc r="H26" t="n">
      <f>I26+J26</f>
    </nc>
  </rcc>
  <rcc rId="171" ua="false" sId="1">
    <oc r="H27" t="n">
      <v>0</v>
    </oc>
    <nc r="H27" t="n">
      <f>I27+J27</f>
    </nc>
  </rcc>
  <rcc rId="172" ua="false" sId="1">
    <oc r="H28" t="n">
      <v>0</v>
    </oc>
    <nc r="H28" t="n">
      <f>I28+J28</f>
    </nc>
  </rcc>
  <rcc rId="173" ua="false" sId="1">
    <oc r="F40" t="n">
      <v>0</v>
    </oc>
    <nc r="F40" t="n">
      <v>41</v>
    </nc>
  </rcc>
  <rcc rId="174" ua="false" sId="1">
    <oc r="F41" t="n">
      <v>0</v>
    </oc>
    <nc r="F41" t="n">
      <v>28</v>
    </nc>
  </rcc>
  <rcc rId="175" ua="false" sId="1">
    <oc r="F42" t="n">
      <v>0</v>
    </oc>
    <nc r="F42" t="n">
      <v>5</v>
    </nc>
  </rcc>
  <rcc rId="176" ua="false" sId="1">
    <oc r="F45" t="n">
      <v>0</v>
    </oc>
    <nc r="F45" t="n">
      <v>8</v>
    </nc>
  </rcc>
  <rcc rId="177" ua="false" sId="1">
    <oc r="G40" t="n">
      <v>0</v>
    </oc>
    <nc r="G40" t="n">
      <v>19</v>
    </nc>
  </rcc>
  <rcc rId="178" ua="false" sId="1">
    <oc r="G41" t="n">
      <v>0</v>
    </oc>
    <nc r="G41" t="n">
      <v>13</v>
    </nc>
  </rcc>
  <rcc rId="179" ua="false" sId="1">
    <oc r="G42" t="n">
      <v>0</v>
    </oc>
    <nc r="G42" t="n">
      <v>3</v>
    </nc>
  </rcc>
  <rcc rId="180" ua="false" sId="1">
    <oc r="G45" t="n">
      <v>0</v>
    </oc>
    <nc r="G45" t="n">
      <v>3</v>
    </nc>
  </rcc>
  <rcc rId="181" ua="false" sId="1">
    <oc r="I40" t="n">
      <v>0</v>
    </oc>
    <nc r="I40" t="n">
      <v>227</v>
    </nc>
  </rcc>
  <rcc rId="182" ua="false" sId="1">
    <oc r="I41" t="n">
      <v>0</v>
    </oc>
    <nc r="I41" t="n">
      <v>63</v>
    </nc>
  </rcc>
  <rcc rId="183" ua="false" sId="1">
    <oc r="I42" t="n">
      <v>0</v>
    </oc>
    <nc r="I42" t="n">
      <v>43</v>
    </nc>
  </rcc>
  <rcc rId="184" ua="false" sId="1">
    <oc r="I45" t="n">
      <v>0</v>
    </oc>
    <nc r="I45" t="n">
      <v>122</v>
    </nc>
  </rcc>
  <rcc rId="185" ua="false" sId="1">
    <oc r="J40" t="n">
      <v>0</v>
    </oc>
    <nc r="J40" t="n">
      <v>83</v>
    </nc>
  </rcc>
  <rcc rId="186" ua="false" sId="1">
    <oc r="J41" t="n">
      <v>0</v>
    </oc>
    <nc r="J41" t="n">
      <v>19</v>
    </nc>
  </rcc>
  <rcc rId="187" ua="false" sId="1">
    <oc r="J42" t="n">
      <v>0</v>
    </oc>
    <nc r="J42" t="n">
      <v>10</v>
    </nc>
  </rcc>
  <rcc rId="188" ua="false" sId="1">
    <oc r="J45" t="n">
      <v>0</v>
    </oc>
    <nc r="J45" t="n">
      <v>54</v>
    </nc>
  </rcc>
  <rcc rId="189" ua="false" sId="1">
    <oc r="F47" t="n">
      <v>0</v>
    </oc>
    <nc r="F47" t="n">
      <v>84</v>
    </nc>
  </rcc>
  <rcc rId="190" ua="false" sId="1">
    <oc r="F48" t="n">
      <v>0</v>
    </oc>
    <nc r="F48" t="n">
      <v>76</v>
    </nc>
  </rcc>
  <rcc rId="191" ua="false" sId="1">
    <oc r="F49" t="n">
      <v>0</v>
    </oc>
    <nc r="F49" t="n">
      <v>2</v>
    </nc>
  </rcc>
  <rcc rId="192" ua="false" sId="1">
    <oc r="F52" t="n">
      <v>0</v>
    </oc>
    <nc r="F52" t="n">
      <v>3</v>
    </nc>
  </rcc>
  <rcc rId="193" ua="false" sId="1">
    <oc r="F53" t="n">
      <v>0</v>
    </oc>
    <nc r="F53" t="n">
      <v>3</v>
    </nc>
  </rcc>
  <rcc rId="194" ua="false" sId="1">
    <oc r="G47" t="n">
      <v>0</v>
    </oc>
    <nc r="G47" t="n">
      <v>55</v>
    </nc>
  </rcc>
  <rcc rId="195" ua="false" sId="1">
    <oc r="G48" t="n">
      <v>0</v>
    </oc>
    <nc r="G48" t="n">
      <v>50</v>
    </nc>
  </rcc>
  <rcc rId="196" ua="false" sId="1">
    <oc r="G52" t="n">
      <v>0</v>
    </oc>
    <nc r="G52" t="n">
      <v>3</v>
    </nc>
  </rcc>
  <rcc rId="197" ua="false" sId="1">
    <oc r="G53" t="n">
      <v>0</v>
    </oc>
    <nc r="G53" t="n">
      <v>2</v>
    </nc>
  </rcc>
  <rcc rId="198" ua="false" sId="1">
    <oc r="I47" t="n">
      <v>0</v>
    </oc>
    <nc r="I47" t="n">
      <v>418</v>
    </nc>
  </rcc>
  <rcc rId="199" ua="false" sId="1">
    <oc r="I48" t="n">
      <v>0</v>
    </oc>
    <nc r="I48" t="n">
      <v>116</v>
    </nc>
  </rcc>
  <rcc rId="200" ua="false" sId="1">
    <oc r="I49" t="n">
      <v>0</v>
    </oc>
    <nc r="I49" t="n">
      <v>26</v>
    </nc>
  </rcc>
  <rcc rId="201" ua="false" sId="1">
    <oc r="I52" t="n">
      <v>0</v>
    </oc>
    <nc r="I52" t="n">
      <v>160</v>
    </nc>
  </rcc>
  <rcc rId="202" ua="false" sId="1">
    <oc r="I53" t="n">
      <v>0</v>
    </oc>
    <nc r="I53" t="n">
      <v>116</v>
    </nc>
  </rcc>
  <rcc rId="203" ua="false" sId="1">
    <oc r="J47" t="n">
      <v>0</v>
    </oc>
    <nc r="J47" t="n">
      <v>253</v>
    </nc>
  </rcc>
  <rcc rId="204" ua="false" sId="1">
    <oc r="J48" t="n">
      <v>0</v>
    </oc>
    <nc r="J48" t="n">
      <v>104</v>
    </nc>
  </rcc>
  <rcc rId="205" ua="false" sId="1">
    <oc r="J49" t="n">
      <v>0</v>
    </oc>
    <nc r="J49" t="n">
      <v>6</v>
    </nc>
  </rcc>
  <rcc rId="206" ua="false" sId="1">
    <oc r="J52" t="n">
      <v>0</v>
    </oc>
    <nc r="J52" t="n">
      <v>23</v>
    </nc>
  </rcc>
  <rcc rId="207" ua="false" sId="1">
    <oc r="J53" t="n">
      <v>0</v>
    </oc>
    <nc r="J53" t="n">
      <v>120</v>
    </nc>
  </rcc>
  <rcc rId="208" ua="false" sId="1">
    <oc r="F54" t="n">
      <v>0</v>
    </oc>
    <nc r="F54" t="n">
      <v>1</v>
    </nc>
  </rcc>
  <rcc rId="209" ua="false" sId="1">
    <oc r="F58" t="n">
      <v>0</v>
    </oc>
    <nc r="F58" t="n">
      <v>1</v>
    </nc>
  </rcc>
  <rcc rId="210" ua="false" sId="1">
    <oc r="I54" t="n">
      <v>0</v>
    </oc>
    <nc r="I54" t="n">
      <v>286</v>
    </nc>
  </rcc>
  <rcc rId="211" ua="false" sId="1">
    <oc r="I58" t="n">
      <v>0</v>
    </oc>
    <nc r="I58" t="n">
      <v>18</v>
    </nc>
  </rcc>
  <rcc rId="212" ua="false" sId="1">
    <oc r="I59" t="n">
      <v>0</v>
    </oc>
    <nc r="I59" t="n">
      <v>113</v>
    </nc>
  </rcc>
  <rcc rId="213" ua="false" sId="1">
    <oc r="I60" t="n">
      <v>0</v>
    </oc>
    <nc r="I60" t="n">
      <v>155</v>
    </nc>
  </rcc>
  <rcc rId="214" ua="false" sId="1">
    <oc r="J54" t="n">
      <v>0</v>
    </oc>
    <nc r="J54" t="n">
      <v>1108</v>
    </nc>
  </rcc>
  <rcc rId="215" ua="false" sId="1">
    <oc r="J58" t="n">
      <v>0</v>
    </oc>
    <nc r="J58" t="n">
      <v>56</v>
    </nc>
  </rcc>
  <rcc rId="216" ua="false" sId="1">
    <oc r="J59" t="n">
      <v>0</v>
    </oc>
    <nc r="J59" t="n">
      <v>440</v>
    </nc>
  </rcc>
  <rcc rId="217" ua="false" sId="1">
    <oc r="J60" t="n">
      <v>0</v>
    </oc>
    <nc r="J60" t="n">
      <v>612</v>
    </nc>
  </rcc>
  <rcc rId="218" ua="false" sId="1">
    <oc r="H40" t="n">
      <v>0</v>
    </oc>
    <nc r="H40" t="n">
      <f>I40+J40</f>
    </nc>
  </rcc>
  <rcc rId="219" ua="false" sId="1">
    <oc r="H42" t="n">
      <v>0</v>
    </oc>
    <nc r="H42" t="n">
      <f>I42+J42</f>
    </nc>
  </rcc>
  <rcc rId="220" ua="false" sId="1">
    <oc r="H45" t="n">
      <v>0</v>
    </oc>
    <nc r="H45" t="n">
      <f>I45+J45</f>
    </nc>
  </rcc>
  <rcc rId="221" ua="false" sId="1">
    <oc r="H47" t="n">
      <v>0</v>
    </oc>
    <nc r="H47" t="n">
      <f>I47+J47</f>
    </nc>
  </rcc>
  <rcc rId="222" ua="false" sId="1">
    <oc r="H48" t="n">
      <v>0</v>
    </oc>
    <nc r="H48" t="n">
      <f>I48+J48</f>
    </nc>
  </rcc>
  <rcc rId="223" ua="false" sId="1">
    <oc r="H49" t="n">
      <v>0</v>
    </oc>
    <nc r="H49" t="n">
      <f>I49+J49</f>
    </nc>
  </rcc>
  <rcc rId="224" ua="false" sId="1">
    <oc r="H52" t="n">
      <v>0</v>
    </oc>
    <nc r="H52" t="n">
      <f>I52+J52</f>
    </nc>
  </rcc>
  <rcc rId="225" ua="false" sId="1">
    <oc r="H53" t="n">
      <v>0</v>
    </oc>
    <nc r="H53" t="n">
      <f>I53+J53</f>
    </nc>
  </rcc>
  <rcc rId="226" ua="false" sId="1">
    <oc r="H54" t="n">
      <v>0</v>
    </oc>
    <nc r="H54" t="n">
      <f>I54+J54</f>
    </nc>
  </rcc>
  <rcc rId="227" ua="false" sId="1">
    <oc r="H58" t="n">
      <v>0</v>
    </oc>
    <nc r="H58" t="n">
      <f>I58+J58</f>
    </nc>
  </rcc>
  <rcc rId="228" ua="false" sId="1">
    <oc r="H59" t="n">
      <v>0</v>
    </oc>
    <nc r="H59" t="n">
      <f>I59+J59</f>
    </nc>
  </rcc>
  <rcc rId="229" ua="false" sId="1">
    <oc r="B41" t="n">
      <v>0</v>
    </oc>
    <nc r="B41" t="n">
      <f>E41+H41</f>
    </nc>
  </rcc>
  <rcc rId="230" ua="false" sId="1">
    <oc r="C41" t="n">
      <v>0</v>
    </oc>
    <nc r="C41" t="n">
      <f>F41+I41</f>
    </nc>
  </rcc>
  <rcc rId="231" ua="false" sId="1">
    <oc r="D41" t="n">
      <v>0</v>
    </oc>
    <nc r="D41" t="n">
      <f>G41+J41</f>
    </nc>
  </rcc>
  <rcc rId="232" ua="false" sId="1">
    <oc r="E41" t="n">
      <v>0</v>
    </oc>
    <nc r="E41" t="n">
      <f>F41+G41</f>
    </nc>
  </rcc>
  <rcc rId="233" ua="false" sId="1">
    <oc r="B42" t="n">
      <v>0</v>
    </oc>
    <nc r="B42" t="n">
      <f>E42+H42</f>
    </nc>
  </rcc>
  <rcc rId="234" ua="false" sId="1">
    <oc r="C42" t="n">
      <v>0</v>
    </oc>
    <nc r="C42" t="n">
      <f>F42+I42</f>
    </nc>
  </rcc>
  <rcc rId="235" ua="false" sId="1">
    <oc r="D42" t="n">
      <v>0</v>
    </oc>
    <nc r="D42" t="n">
      <f>G42+J42</f>
    </nc>
  </rcc>
  <rcc rId="236" ua="false" sId="1">
    <oc r="E42" t="n">
      <v>0</v>
    </oc>
    <nc r="E42" t="n">
      <f>F42+G42</f>
    </nc>
  </rcc>
  <rcc rId="237" ua="false" sId="1">
    <oc r="B43" t="n">
      <v>0</v>
    </oc>
    <nc r="B43" t="n">
      <f>E43+H43</f>
    </nc>
  </rcc>
  <rcc rId="238" ua="false" sId="1">
    <oc r="C43" t="n">
      <v>0</v>
    </oc>
    <nc r="C43" t="n">
      <f>F43+I43</f>
    </nc>
  </rcc>
  <rcc rId="239" ua="false" sId="1">
    <oc r="D43" t="n">
      <v>0</v>
    </oc>
    <nc r="D43" t="n">
      <f>G43+J43</f>
    </nc>
  </rcc>
  <rcc rId="240" ua="false" sId="1">
    <oc r="E43" t="n">
      <v>0</v>
    </oc>
    <nc r="E43" t="n">
      <f>F43+G43</f>
    </nc>
  </rcc>
  <rcc rId="241" ua="false" sId="1">
    <oc r="B44" t="n">
      <v>0</v>
    </oc>
    <nc r="B44" t="n">
      <f>E44+H44</f>
    </nc>
  </rcc>
  <rcc rId="242" ua="false" sId="1">
    <oc r="C44" t="n">
      <v>0</v>
    </oc>
    <nc r="C44" t="n">
      <f>F44+I44</f>
    </nc>
  </rcc>
  <rcc rId="243" ua="false" sId="1">
    <oc r="D44" t="n">
      <v>0</v>
    </oc>
    <nc r="D44" t="n">
      <f>G44+J44</f>
    </nc>
  </rcc>
  <rcc rId="244" ua="false" sId="1">
    <oc r="E44" t="n">
      <v>0</v>
    </oc>
    <nc r="E44" t="n">
      <f>F44+G44</f>
    </nc>
  </rcc>
  <rcc rId="245" ua="false" sId="1">
    <oc r="B45" t="n">
      <v>0</v>
    </oc>
    <nc r="B45" t="n">
      <f>E45+H45</f>
    </nc>
  </rcc>
  <rcc rId="246" ua="false" sId="1">
    <oc r="C45" t="n">
      <v>0</v>
    </oc>
    <nc r="C45" t="n">
      <f>F45+I45</f>
    </nc>
  </rcc>
  <rcc rId="247" ua="false" sId="1">
    <oc r="D45" t="n">
      <v>0</v>
    </oc>
    <nc r="D45" t="n">
      <f>G45+J45</f>
    </nc>
  </rcc>
  <rcc rId="248" ua="false" sId="1">
    <oc r="E45" t="n">
      <v>0</v>
    </oc>
    <nc r="E45" t="n">
      <f>F45+G45</f>
    </nc>
  </rcc>
  <rcc rId="249" ua="false" sId="1">
    <oc r="B46" t="n">
      <v>0</v>
    </oc>
    <nc r="B46" t="n">
      <f>E46+H46</f>
    </nc>
  </rcc>
  <rcc rId="250" ua="false" sId="1">
    <oc r="C46" t="n">
      <v>0</v>
    </oc>
    <nc r="C46" t="n">
      <f>F46+I46</f>
    </nc>
  </rcc>
  <rcc rId="251" ua="false" sId="1">
    <oc r="D46" t="n">
      <v>0</v>
    </oc>
    <nc r="D46" t="n">
      <f>G46+J46</f>
    </nc>
  </rcc>
  <rcc rId="252" ua="false" sId="1">
    <oc r="E46" t="n">
      <v>0</v>
    </oc>
    <nc r="E46" t="n">
      <f>F46+G46</f>
    </nc>
  </rcc>
  <rcc rId="253" ua="false" sId="1">
    <oc r="B47" t="n">
      <v>0</v>
    </oc>
    <nc r="B47" t="n">
      <f>E47+H47</f>
    </nc>
  </rcc>
  <rcc rId="254" ua="false" sId="1">
    <oc r="C47" t="n">
      <v>0</v>
    </oc>
    <nc r="C47" t="n">
      <f>F47+I47</f>
    </nc>
  </rcc>
  <rcc rId="255" ua="false" sId="1">
    <oc r="D47" t="n">
      <v>0</v>
    </oc>
    <nc r="D47" t="n">
      <f>G47+J47</f>
    </nc>
  </rcc>
  <rcc rId="256" ua="false" sId="1">
    <oc r="E47" t="n">
      <v>0</v>
    </oc>
    <nc r="E47" t="n">
      <f>F47+G47</f>
    </nc>
  </rcc>
  <rcc rId="257" ua="false" sId="1">
    <oc r="B48" t="n">
      <v>0</v>
    </oc>
    <nc r="B48" t="n">
      <f>E48+H48</f>
    </nc>
  </rcc>
  <rcc rId="258" ua="false" sId="1">
    <oc r="C48" t="n">
      <v>0</v>
    </oc>
    <nc r="C48" t="n">
      <f>F48+I48</f>
    </nc>
  </rcc>
  <rcc rId="259" ua="false" sId="1">
    <oc r="D48" t="n">
      <v>0</v>
    </oc>
    <nc r="D48" t="n">
      <f>G48+J48</f>
    </nc>
  </rcc>
  <rcc rId="260" ua="false" sId="1">
    <oc r="E48" t="n">
      <v>0</v>
    </oc>
    <nc r="E48" t="n">
      <f>F48+G48</f>
    </nc>
  </rcc>
  <rcc rId="261" ua="false" sId="1">
    <oc r="B49" t="n">
      <v>0</v>
    </oc>
    <nc r="B49" t="n">
      <f>E49+H49</f>
    </nc>
  </rcc>
  <rcc rId="262" ua="false" sId="1">
    <oc r="C49" t="n">
      <v>0</v>
    </oc>
    <nc r="C49" t="n">
      <f>F49+I49</f>
    </nc>
  </rcc>
  <rcc rId="263" ua="false" sId="1">
    <oc r="D49" t="n">
      <v>0</v>
    </oc>
    <nc r="D49" t="n">
      <f>G49+J49</f>
    </nc>
  </rcc>
  <rcc rId="264" ua="false" sId="1">
    <oc r="E49" t="n">
      <v>0</v>
    </oc>
    <nc r="E49" t="n">
      <f>F49+G49</f>
    </nc>
  </rcc>
  <rcc rId="265" ua="false" sId="1">
    <oc r="B50" t="n">
      <v>0</v>
    </oc>
    <nc r="B50" t="n">
      <f>E50+H50</f>
    </nc>
  </rcc>
  <rcc rId="266" ua="false" sId="1">
    <oc r="C50" t="n">
      <v>0</v>
    </oc>
    <nc r="C50" t="n">
      <f>F50+I50</f>
    </nc>
  </rcc>
  <rcc rId="267" ua="false" sId="1">
    <oc r="D50" t="n">
      <v>0</v>
    </oc>
    <nc r="D50" t="n">
      <f>G50+J50</f>
    </nc>
  </rcc>
  <rcc rId="268" ua="false" sId="1">
    <oc r="E50" t="n">
      <v>0</v>
    </oc>
    <nc r="E50" t="n">
      <f>F50+G50</f>
    </nc>
  </rcc>
  <rcc rId="269" ua="false" sId="1">
    <oc r="B51" t="n">
      <v>0</v>
    </oc>
    <nc r="B51" t="n">
      <f>E51+H51</f>
    </nc>
  </rcc>
  <rcc rId="270" ua="false" sId="1">
    <oc r="C51" t="n">
      <v>0</v>
    </oc>
    <nc r="C51" t="n">
      <f>F51+I51</f>
    </nc>
  </rcc>
  <rcc rId="271" ua="false" sId="1">
    <oc r="D51" t="n">
      <v>0</v>
    </oc>
    <nc r="D51" t="n">
      <f>G51+J51</f>
    </nc>
  </rcc>
  <rcc rId="272" ua="false" sId="1">
    <oc r="E51" t="n">
      <v>0</v>
    </oc>
    <nc r="E51" t="n">
      <f>F51+G51</f>
    </nc>
  </rcc>
  <rcc rId="273" ua="false" sId="1">
    <oc r="B52" t="n">
      <v>0</v>
    </oc>
    <nc r="B52" t="n">
      <f>E52+H52</f>
    </nc>
  </rcc>
  <rcc rId="274" ua="false" sId="1">
    <oc r="C52" t="n">
      <v>0</v>
    </oc>
    <nc r="C52" t="n">
      <f>F52+I52</f>
    </nc>
  </rcc>
  <rcc rId="275" ua="false" sId="1">
    <oc r="D52" t="n">
      <v>0</v>
    </oc>
    <nc r="D52" t="n">
      <f>G52+J52</f>
    </nc>
  </rcc>
  <rcc rId="276" ua="false" sId="1">
    <oc r="E52" t="n">
      <v>0</v>
    </oc>
    <nc r="E52" t="n">
      <f>F52+G52</f>
    </nc>
  </rcc>
  <rcc rId="277" ua="false" sId="1">
    <oc r="B53" t="n">
      <v>0</v>
    </oc>
    <nc r="B53" t="n">
      <f>E53+H53</f>
    </nc>
  </rcc>
  <rcc rId="278" ua="false" sId="1">
    <oc r="C53" t="n">
      <v>0</v>
    </oc>
    <nc r="C53" t="n">
      <f>F53+I53</f>
    </nc>
  </rcc>
  <rcc rId="279" ua="false" sId="1">
    <oc r="D53" t="n">
      <v>0</v>
    </oc>
    <nc r="D53" t="n">
      <f>G53+J53</f>
    </nc>
  </rcc>
  <rcc rId="280" ua="false" sId="1">
    <oc r="E53" t="n">
      <v>0</v>
    </oc>
    <nc r="E53" t="n">
      <f>F53+G53</f>
    </nc>
  </rcc>
  <rcc rId="281" ua="false" sId="1">
    <oc r="B54" t="n">
      <v>0</v>
    </oc>
    <nc r="B54" t="n">
      <f>E54+H54</f>
    </nc>
  </rcc>
  <rcc rId="282" ua="false" sId="1">
    <oc r="C54" t="n">
      <v>0</v>
    </oc>
    <nc r="C54" t="n">
      <f>F54+I54</f>
    </nc>
  </rcc>
  <rcc rId="283" ua="false" sId="1">
    <oc r="D54" t="n">
      <v>0</v>
    </oc>
    <nc r="D54" t="n">
      <f>G54+J54</f>
    </nc>
  </rcc>
  <rcc rId="284" ua="false" sId="1">
    <oc r="E54" t="n">
      <v>0</v>
    </oc>
    <nc r="E54" t="n">
      <f>F54+G54</f>
    </nc>
  </rcc>
  <rcc rId="285" ua="false" sId="1">
    <oc r="B55" t="n">
      <v>0</v>
    </oc>
    <nc r="B55" t="n">
      <f>E55+H55</f>
    </nc>
  </rcc>
  <rcc rId="286" ua="false" sId="1">
    <oc r="C55" t="n">
      <v>0</v>
    </oc>
    <nc r="C55" t="n">
      <f>F55+I55</f>
    </nc>
  </rcc>
  <rcc rId="287" ua="false" sId="1">
    <oc r="D55" t="n">
      <v>0</v>
    </oc>
    <nc r="D55" t="n">
      <f>G55+J55</f>
    </nc>
  </rcc>
  <rcc rId="288" ua="false" sId="1">
    <oc r="E55" t="n">
      <v>0</v>
    </oc>
    <nc r="E55" t="n">
      <f>F55+G55</f>
    </nc>
  </rcc>
  <rcc rId="289" ua="false" sId="1">
    <oc r="B56" t="n">
      <v>0</v>
    </oc>
    <nc r="B56" t="n">
      <f>E56+H56</f>
    </nc>
  </rcc>
  <rcc rId="290" ua="false" sId="1">
    <oc r="C56" t="n">
      <v>0</v>
    </oc>
    <nc r="C56" t="n">
      <f>F56+I56</f>
    </nc>
  </rcc>
  <rcc rId="291" ua="false" sId="1">
    <oc r="D56" t="n">
      <v>0</v>
    </oc>
    <nc r="D56" t="n">
      <f>G56+J56</f>
    </nc>
  </rcc>
  <rcc rId="292" ua="false" sId="1">
    <oc r="E56" t="n">
      <v>0</v>
    </oc>
    <nc r="E56" t="n">
      <f>F56+G56</f>
    </nc>
  </rcc>
  <rcc rId="293" ua="false" sId="1">
    <oc r="B57" t="n">
      <v>0</v>
    </oc>
    <nc r="B57" t="n">
      <f>E57+H57</f>
    </nc>
  </rcc>
  <rcc rId="294" ua="false" sId="1">
    <oc r="C57" t="n">
      <v>0</v>
    </oc>
    <nc r="C57" t="n">
      <f>F57+I57</f>
    </nc>
  </rcc>
  <rcc rId="295" ua="false" sId="1">
    <oc r="D57" t="n">
      <v>0</v>
    </oc>
    <nc r="D57" t="n">
      <f>G57+J57</f>
    </nc>
  </rcc>
  <rcc rId="296" ua="false" sId="1">
    <oc r="E57" t="n">
      <v>0</v>
    </oc>
    <nc r="E57" t="n">
      <f>F57+G57</f>
    </nc>
  </rcc>
  <rcc rId="297" ua="false" sId="1">
    <oc r="B58" t="n">
      <v>0</v>
    </oc>
    <nc r="B58" t="n">
      <f>E58+H58</f>
    </nc>
  </rcc>
  <rcc rId="298" ua="false" sId="1">
    <oc r="C58" t="n">
      <v>0</v>
    </oc>
    <nc r="C58" t="n">
      <f>F58+I58</f>
    </nc>
  </rcc>
  <rcc rId="299" ua="false" sId="1">
    <oc r="D58" t="n">
      <v>0</v>
    </oc>
    <nc r="D58" t="n">
      <f>G58+J58</f>
    </nc>
  </rcc>
  <rcc rId="300" ua="false" sId="1">
    <oc r="E58" t="n">
      <v>0</v>
    </oc>
    <nc r="E58" t="n">
      <f>F58+G58</f>
    </nc>
  </rcc>
  <rcc rId="301" ua="false" sId="1">
    <oc r="B59" t="n">
      <v>0</v>
    </oc>
    <nc r="B59" t="n">
      <f>E59+H59</f>
    </nc>
  </rcc>
  <rcc rId="302" ua="false" sId="1">
    <oc r="C59" t="n">
      <v>0</v>
    </oc>
    <nc r="C59" t="n">
      <f>F59+I59</f>
    </nc>
  </rcc>
  <rcc rId="303" ua="false" sId="1">
    <oc r="D59" t="n">
      <v>0</v>
    </oc>
    <nc r="D59" t="n">
      <f>G59+J59</f>
    </nc>
  </rcc>
  <rcc rId="304" ua="false" sId="1">
    <oc r="E59" t="n">
      <v>0</v>
    </oc>
    <nc r="E59" t="n">
      <f>F59+G59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7109375" defaultRowHeight="23.4" zeroHeight="false" outlineLevelRow="0" outlineLevelCol="0"/>
  <cols>
    <col collapsed="false" customWidth="true" hidden="false" outlineLevel="0" max="1" min="1" style="1" width="37.74"/>
    <col collapsed="false" customWidth="true" hidden="false" outlineLevel="0" max="17" min="2" style="1" width="15.87"/>
    <col collapsed="false" customWidth="true" hidden="false" outlineLevel="0" max="18" min="18" style="1" width="44.74"/>
    <col collapsed="false" customWidth="true" hidden="false" outlineLevel="0" max="19" min="19" style="1" width="15.87"/>
    <col collapsed="false" customWidth="false" hidden="false" outlineLevel="0" max="257" min="20" style="1" width="12.87"/>
  </cols>
  <sheetData>
    <row r="1" customFormat="false" ht="23.4" hidden="false" customHeight="false" outlineLevel="0" collapsed="false">
      <c r="A1" s="2" t="s">
        <v>0</v>
      </c>
    </row>
    <row r="2" customFormat="false" ht="16.95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5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2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7.99609375" defaultRowHeight="21.6" zeroHeight="false" outlineLevelRow="0" outlineLevelCol="0"/>
  <cols>
    <col collapsed="false" customWidth="true" hidden="false" outlineLevel="0" max="1" min="1" style="62" width="43.87"/>
    <col collapsed="false" customWidth="true" hidden="false" outlineLevel="0" max="2" min="2" style="63" width="10.24"/>
    <col collapsed="false" customWidth="true" hidden="false" outlineLevel="0" max="3" min="3" style="63" width="11.87"/>
    <col collapsed="false" customWidth="true" hidden="false" outlineLevel="0" max="4" min="4" style="63" width="12.75"/>
    <col collapsed="false" customWidth="true" hidden="false" outlineLevel="0" max="6" min="5" style="63" width="11.37"/>
    <col collapsed="false" customWidth="true" hidden="false" outlineLevel="0" max="7" min="7" style="63" width="12.87"/>
    <col collapsed="false" customWidth="true" hidden="false" outlineLevel="0" max="8" min="8" style="63" width="11.74"/>
    <col collapsed="false" customWidth="true" hidden="false" outlineLevel="0" max="9" min="9" style="63" width="12.12"/>
    <col collapsed="false" customWidth="true" hidden="false" outlineLevel="0" max="10" min="10" style="63" width="11.74"/>
    <col collapsed="false" customWidth="true" hidden="false" outlineLevel="0" max="11" min="11" style="62" width="30.12"/>
    <col collapsed="false" customWidth="false" hidden="false" outlineLevel="0" max="12" min="12" style="64" width="17.99"/>
    <col collapsed="false" customWidth="false" hidden="false" outlineLevel="0" max="257" min="13" style="65" width="17.99"/>
  </cols>
  <sheetData>
    <row r="1" customFormat="false" ht="21" hidden="false" customHeight="true" outlineLevel="0" collapsed="false">
      <c r="A1" s="66" t="s">
        <v>32</v>
      </c>
    </row>
    <row r="2" customFormat="false" ht="21" hidden="false" customHeight="true" outlineLevel="0" collapsed="false">
      <c r="A2" s="67" t="s">
        <v>33</v>
      </c>
    </row>
    <row r="3" customFormat="false" ht="12" hidden="false" customHeight="true" outlineLevel="0" collapsed="false">
      <c r="A3" s="68"/>
      <c r="B3" s="69"/>
      <c r="C3" s="69"/>
      <c r="D3" s="69"/>
      <c r="E3" s="69"/>
      <c r="F3" s="69"/>
      <c r="G3" s="69"/>
      <c r="H3" s="69"/>
      <c r="I3" s="69"/>
      <c r="J3" s="69"/>
      <c r="K3" s="68" t="s">
        <v>34</v>
      </c>
    </row>
    <row r="4" customFormat="false" ht="21" hidden="false" customHeight="true" outlineLevel="0" collapsed="false">
      <c r="A4" s="70" t="s">
        <v>35</v>
      </c>
      <c r="B4" s="71" t="s">
        <v>16</v>
      </c>
      <c r="C4" s="71"/>
      <c r="D4" s="71"/>
      <c r="E4" s="71" t="s">
        <v>36</v>
      </c>
      <c r="F4" s="71"/>
      <c r="G4" s="71"/>
      <c r="H4" s="72" t="s">
        <v>37</v>
      </c>
      <c r="I4" s="72"/>
      <c r="J4" s="72"/>
      <c r="K4" s="73" t="s">
        <v>38</v>
      </c>
    </row>
    <row r="5" customFormat="false" ht="21" hidden="false" customHeight="true" outlineLevel="0" collapsed="false">
      <c r="A5" s="74" t="s">
        <v>39</v>
      </c>
      <c r="B5" s="75"/>
      <c r="C5" s="76" t="s">
        <v>19</v>
      </c>
      <c r="D5" s="77"/>
      <c r="E5" s="78" t="s">
        <v>40</v>
      </c>
      <c r="F5" s="78"/>
      <c r="G5" s="78"/>
      <c r="H5" s="79" t="s">
        <v>41</v>
      </c>
      <c r="I5" s="79"/>
      <c r="J5" s="79"/>
      <c r="K5" s="80" t="s">
        <v>42</v>
      </c>
    </row>
    <row r="6" customFormat="false" ht="21" hidden="false" customHeight="true" outlineLevel="0" collapsed="false">
      <c r="A6" s="81" t="s">
        <v>43</v>
      </c>
      <c r="B6" s="71" t="s">
        <v>16</v>
      </c>
      <c r="C6" s="71" t="s">
        <v>44</v>
      </c>
      <c r="D6" s="71" t="s">
        <v>45</v>
      </c>
      <c r="E6" s="71" t="s">
        <v>16</v>
      </c>
      <c r="F6" s="71" t="s">
        <v>44</v>
      </c>
      <c r="G6" s="71" t="s">
        <v>45</v>
      </c>
      <c r="H6" s="71" t="s">
        <v>16</v>
      </c>
      <c r="I6" s="71" t="s">
        <v>44</v>
      </c>
      <c r="J6" s="71" t="s">
        <v>45</v>
      </c>
      <c r="K6" s="80" t="s">
        <v>46</v>
      </c>
    </row>
    <row r="7" customFormat="false" ht="21" hidden="false" customHeight="true" outlineLevel="0" collapsed="false">
      <c r="A7" s="82"/>
      <c r="B7" s="83" t="s">
        <v>19</v>
      </c>
      <c r="C7" s="83" t="s">
        <v>47</v>
      </c>
      <c r="D7" s="83" t="s">
        <v>48</v>
      </c>
      <c r="E7" s="83" t="s">
        <v>19</v>
      </c>
      <c r="F7" s="83" t="s">
        <v>47</v>
      </c>
      <c r="G7" s="83" t="s">
        <v>48</v>
      </c>
      <c r="H7" s="83" t="s">
        <v>19</v>
      </c>
      <c r="I7" s="83" t="s">
        <v>47</v>
      </c>
      <c r="J7" s="83" t="s">
        <v>48</v>
      </c>
      <c r="K7" s="82"/>
    </row>
    <row r="8" customFormat="false" ht="21" hidden="false" customHeight="true" outlineLevel="0" collapsed="false">
      <c r="A8" s="84" t="s">
        <v>49</v>
      </c>
      <c r="B8" s="85" t="n">
        <f aca="false">E8+H8</f>
        <v>17722</v>
      </c>
      <c r="C8" s="85" t="n">
        <f aca="false">F8+I8</f>
        <v>8360</v>
      </c>
      <c r="D8" s="85" t="n">
        <f aca="false">G8+J8</f>
        <v>9362</v>
      </c>
      <c r="E8" s="85" t="n">
        <f aca="false">F8+G8</f>
        <v>6779</v>
      </c>
      <c r="F8" s="85" t="n">
        <v>3196</v>
      </c>
      <c r="G8" s="85" t="n">
        <v>3583</v>
      </c>
      <c r="H8" s="85" t="n">
        <f aca="false">I8+J8</f>
        <v>10943</v>
      </c>
      <c r="I8" s="85" t="n">
        <v>5164</v>
      </c>
      <c r="J8" s="85" t="n">
        <v>5779</v>
      </c>
      <c r="K8" s="86" t="s">
        <v>50</v>
      </c>
    </row>
    <row r="9" customFormat="false" ht="21" hidden="false" customHeight="true" outlineLevel="0" collapsed="false">
      <c r="A9" s="87" t="s">
        <v>51</v>
      </c>
      <c r="B9" s="88" t="n">
        <f aca="false">E9+H9</f>
        <v>12206</v>
      </c>
      <c r="C9" s="88" t="n">
        <f aca="false">F9+I9</f>
        <v>5771</v>
      </c>
      <c r="D9" s="88" t="n">
        <f aca="false">G9+J9</f>
        <v>6435</v>
      </c>
      <c r="E9" s="88" t="n">
        <f aca="false">F9+G9</f>
        <v>6660</v>
      </c>
      <c r="F9" s="88" t="n">
        <v>3122</v>
      </c>
      <c r="G9" s="88" t="n">
        <v>3538</v>
      </c>
      <c r="H9" s="88" t="n">
        <f aca="false">I9+J9</f>
        <v>5546</v>
      </c>
      <c r="I9" s="88" t="n">
        <v>2649</v>
      </c>
      <c r="J9" s="88" t="n">
        <v>2897</v>
      </c>
      <c r="K9" s="87" t="s">
        <v>52</v>
      </c>
    </row>
    <row r="10" customFormat="false" ht="21" hidden="false" customHeight="true" outlineLevel="0" collapsed="false">
      <c r="A10" s="87" t="s">
        <v>53</v>
      </c>
      <c r="B10" s="88" t="n">
        <f aca="false">E10+H10</f>
        <v>467</v>
      </c>
      <c r="C10" s="88" t="n">
        <f aca="false">F10+I10</f>
        <v>276</v>
      </c>
      <c r="D10" s="88" t="n">
        <f aca="false">G10+J10</f>
        <v>191</v>
      </c>
      <c r="E10" s="88" t="n">
        <f aca="false">F10+G10</f>
        <v>35</v>
      </c>
      <c r="F10" s="88" t="n">
        <v>23</v>
      </c>
      <c r="G10" s="88" t="n">
        <v>12</v>
      </c>
      <c r="H10" s="88" t="n">
        <f aca="false">I10+J10</f>
        <v>432</v>
      </c>
      <c r="I10" s="88" t="n">
        <v>253</v>
      </c>
      <c r="J10" s="88" t="n">
        <v>179</v>
      </c>
      <c r="K10" s="87" t="s">
        <v>54</v>
      </c>
    </row>
    <row r="11" customFormat="false" ht="21" hidden="false" customHeight="true" outlineLevel="0" collapsed="false">
      <c r="A11" s="87" t="s">
        <v>55</v>
      </c>
      <c r="B11" s="88" t="n">
        <f aca="false">E11+H11</f>
        <v>362</v>
      </c>
      <c r="C11" s="88" t="n">
        <f aca="false">F11+I11</f>
        <v>197</v>
      </c>
      <c r="D11" s="88" t="n">
        <f aca="false">G11+J11</f>
        <v>165</v>
      </c>
      <c r="E11" s="88" t="n">
        <f aca="false">F11+G11</f>
        <v>15</v>
      </c>
      <c r="F11" s="88" t="n">
        <v>8</v>
      </c>
      <c r="G11" s="88" t="n">
        <v>7</v>
      </c>
      <c r="H11" s="88" t="n">
        <f aca="false">I11+J11</f>
        <v>347</v>
      </c>
      <c r="I11" s="88" t="n">
        <v>189</v>
      </c>
      <c r="J11" s="88" t="n">
        <v>158</v>
      </c>
      <c r="K11" s="87" t="s">
        <v>56</v>
      </c>
    </row>
    <row r="12" customFormat="false" ht="21" hidden="false" customHeight="true" outlineLevel="0" collapsed="false">
      <c r="A12" s="87" t="s">
        <v>57</v>
      </c>
      <c r="B12" s="88" t="n">
        <f aca="false">E12+H12</f>
        <v>350</v>
      </c>
      <c r="C12" s="88" t="n">
        <f aca="false">F12+I12</f>
        <v>141</v>
      </c>
      <c r="D12" s="88" t="n">
        <f aca="false">G12+J12</f>
        <v>209</v>
      </c>
      <c r="E12" s="88" t="n">
        <f aca="false">F12+G12</f>
        <v>24</v>
      </c>
      <c r="F12" s="88" t="n">
        <v>15</v>
      </c>
      <c r="G12" s="88" t="n">
        <v>9</v>
      </c>
      <c r="H12" s="88" t="n">
        <f aca="false">I12+J12</f>
        <v>326</v>
      </c>
      <c r="I12" s="88" t="n">
        <v>126</v>
      </c>
      <c r="J12" s="88" t="n">
        <v>200</v>
      </c>
      <c r="K12" s="87" t="s">
        <v>58</v>
      </c>
    </row>
    <row r="13" customFormat="false" ht="21" hidden="false" customHeight="true" outlineLevel="0" collapsed="false">
      <c r="A13" s="87" t="s">
        <v>59</v>
      </c>
      <c r="B13" s="88" t="n">
        <f aca="false">E13+H13</f>
        <v>2838</v>
      </c>
      <c r="C13" s="88" t="n">
        <f aca="false">F13+I13</f>
        <v>1350</v>
      </c>
      <c r="D13" s="88" t="n">
        <f aca="false">G13+J13</f>
        <v>1488</v>
      </c>
      <c r="E13" s="88" t="n">
        <f aca="false">F13+G13</f>
        <v>40</v>
      </c>
      <c r="F13" s="88" t="n">
        <v>25</v>
      </c>
      <c r="G13" s="88" t="n">
        <v>15</v>
      </c>
      <c r="H13" s="88" t="n">
        <f aca="false">I13+J13</f>
        <v>2798</v>
      </c>
      <c r="I13" s="88" t="n">
        <v>1325</v>
      </c>
      <c r="J13" s="88" t="n">
        <v>1473</v>
      </c>
      <c r="K13" s="87" t="s">
        <v>60</v>
      </c>
    </row>
    <row r="14" customFormat="false" ht="21.6" hidden="false" customHeight="false" outlineLevel="0" collapsed="false">
      <c r="A14" s="89" t="s">
        <v>61</v>
      </c>
      <c r="B14" s="88" t="n">
        <f aca="false">E14+H14</f>
        <v>1500</v>
      </c>
      <c r="C14" s="88" t="n">
        <f aca="false">F14+I14</f>
        <v>626</v>
      </c>
      <c r="D14" s="88" t="n">
        <f aca="false">G14+J14</f>
        <v>874</v>
      </c>
      <c r="E14" s="88" t="n">
        <f aca="false">F14+G14</f>
        <v>5</v>
      </c>
      <c r="F14" s="88" t="n">
        <v>3</v>
      </c>
      <c r="G14" s="88" t="n">
        <v>2</v>
      </c>
      <c r="H14" s="88" t="n">
        <f aca="false">I14+J14</f>
        <v>1495</v>
      </c>
      <c r="I14" s="88" t="n">
        <v>623</v>
      </c>
      <c r="J14" s="88" t="n">
        <v>872</v>
      </c>
      <c r="K14" s="87" t="s">
        <v>62</v>
      </c>
    </row>
    <row r="15" customFormat="false" ht="21.6" hidden="false" customHeight="false" outlineLevel="0" collapsed="false">
      <c r="A15" s="89" t="s">
        <v>63</v>
      </c>
      <c r="B15" s="88" t="n">
        <f aca="false">E15+H15</f>
        <v>14004</v>
      </c>
      <c r="C15" s="88" t="n">
        <f aca="false">F15+I15</f>
        <v>6574</v>
      </c>
      <c r="D15" s="88" t="n">
        <f aca="false">G15+J15</f>
        <v>7430</v>
      </c>
      <c r="E15" s="88" t="n">
        <f aca="false">F15+G15</f>
        <v>6142</v>
      </c>
      <c r="F15" s="88" t="n">
        <v>2837</v>
      </c>
      <c r="G15" s="88" t="n">
        <v>3305</v>
      </c>
      <c r="H15" s="88" t="n">
        <f aca="false">I15+J15</f>
        <v>7862</v>
      </c>
      <c r="I15" s="88" t="n">
        <v>3737</v>
      </c>
      <c r="J15" s="88" t="n">
        <v>4125</v>
      </c>
      <c r="K15" s="87" t="s">
        <v>64</v>
      </c>
    </row>
    <row r="16" customFormat="false" ht="21.6" hidden="false" customHeight="false" outlineLevel="0" collapsed="false">
      <c r="A16" s="87" t="s">
        <v>51</v>
      </c>
      <c r="B16" s="88" t="n">
        <f aca="false">E16+H16</f>
        <v>10933</v>
      </c>
      <c r="C16" s="88" t="n">
        <f aca="false">F16+I16</f>
        <v>4991</v>
      </c>
      <c r="D16" s="88" t="n">
        <f aca="false">G16+J16</f>
        <v>5942</v>
      </c>
      <c r="E16" s="88" t="n">
        <f aca="false">F16+G16</f>
        <v>6058</v>
      </c>
      <c r="F16" s="88" t="n">
        <v>2786</v>
      </c>
      <c r="G16" s="88" t="n">
        <v>3272</v>
      </c>
      <c r="H16" s="88" t="n">
        <f aca="false">I16+J16</f>
        <v>4875</v>
      </c>
      <c r="I16" s="88" t="n">
        <v>2205</v>
      </c>
      <c r="J16" s="88" t="n">
        <v>2670</v>
      </c>
      <c r="K16" s="87" t="s">
        <v>52</v>
      </c>
    </row>
    <row r="17" customFormat="false" ht="21.6" hidden="false" customHeight="false" outlineLevel="0" collapsed="false">
      <c r="A17" s="87" t="s">
        <v>53</v>
      </c>
      <c r="B17" s="88" t="n">
        <f aca="false">E17+H17</f>
        <v>353</v>
      </c>
      <c r="C17" s="88" t="n">
        <f aca="false">F17+I17</f>
        <v>182</v>
      </c>
      <c r="D17" s="88" t="n">
        <f aca="false">G17+J17</f>
        <v>171</v>
      </c>
      <c r="E17" s="88" t="n">
        <f aca="false">F17+G17</f>
        <v>24</v>
      </c>
      <c r="F17" s="88" t="n">
        <v>15</v>
      </c>
      <c r="G17" s="88" t="n">
        <v>9</v>
      </c>
      <c r="H17" s="88" t="n">
        <f aca="false">I17+J17</f>
        <v>329</v>
      </c>
      <c r="I17" s="88" t="n">
        <v>167</v>
      </c>
      <c r="J17" s="88" t="n">
        <v>162</v>
      </c>
      <c r="K17" s="87" t="s">
        <v>54</v>
      </c>
    </row>
    <row r="18" customFormat="false" ht="21.6" hidden="false" customHeight="false" outlineLevel="0" collapsed="false">
      <c r="A18" s="87" t="s">
        <v>55</v>
      </c>
      <c r="B18" s="88" t="n">
        <f aca="false">E18+H18</f>
        <v>362</v>
      </c>
      <c r="C18" s="88" t="n">
        <f aca="false">F18+I18</f>
        <v>197</v>
      </c>
      <c r="D18" s="88" t="n">
        <f aca="false">G18+J18</f>
        <v>165</v>
      </c>
      <c r="E18" s="88" t="n">
        <f aca="false">F18+G18</f>
        <v>15</v>
      </c>
      <c r="F18" s="88" t="n">
        <v>8</v>
      </c>
      <c r="G18" s="88" t="n">
        <v>7</v>
      </c>
      <c r="H18" s="88" t="n">
        <f aca="false">I18+J18</f>
        <v>347</v>
      </c>
      <c r="I18" s="88" t="n">
        <v>189</v>
      </c>
      <c r="J18" s="88" t="n">
        <v>158</v>
      </c>
      <c r="K18" s="87" t="s">
        <v>56</v>
      </c>
    </row>
    <row r="19" customFormat="false" ht="21.6" hidden="false" customHeight="false" outlineLevel="0" collapsed="false">
      <c r="A19" s="87" t="s">
        <v>57</v>
      </c>
      <c r="B19" s="88" t="n">
        <f aca="false">E19+H19</f>
        <v>275</v>
      </c>
      <c r="C19" s="88" t="n">
        <f aca="false">F19+I19</f>
        <v>122</v>
      </c>
      <c r="D19" s="88" t="n">
        <f aca="false">G19+J19</f>
        <v>153</v>
      </c>
      <c r="E19" s="88" t="n">
        <f aca="false">F19+G19</f>
        <v>23</v>
      </c>
      <c r="F19" s="88" t="n">
        <v>14</v>
      </c>
      <c r="G19" s="88" t="n">
        <v>9</v>
      </c>
      <c r="H19" s="88" t="n">
        <f aca="false">I19+J19</f>
        <v>252</v>
      </c>
      <c r="I19" s="88" t="n">
        <v>108</v>
      </c>
      <c r="J19" s="88" t="n">
        <v>144</v>
      </c>
      <c r="K19" s="87" t="s">
        <v>58</v>
      </c>
    </row>
    <row r="20" customFormat="false" ht="21.6" hidden="false" customHeight="false" outlineLevel="0" collapsed="false">
      <c r="A20" s="87" t="s">
        <v>59</v>
      </c>
      <c r="B20" s="88" t="n">
        <f aca="false">E20+H20</f>
        <v>1590</v>
      </c>
      <c r="C20" s="88" t="n">
        <f aca="false">F20+I20</f>
        <v>730</v>
      </c>
      <c r="D20" s="88" t="n">
        <f aca="false">G20+J20</f>
        <v>860</v>
      </c>
      <c r="E20" s="88" t="n">
        <f aca="false">F20+G20</f>
        <v>23</v>
      </c>
      <c r="F20" s="88" t="n">
        <v>14</v>
      </c>
      <c r="G20" s="88" t="n">
        <v>9</v>
      </c>
      <c r="H20" s="88" t="n">
        <f aca="false">I20+J20</f>
        <v>1567</v>
      </c>
      <c r="I20" s="88" t="n">
        <v>716</v>
      </c>
      <c r="J20" s="88" t="n">
        <v>851</v>
      </c>
      <c r="K20" s="87" t="s">
        <v>60</v>
      </c>
    </row>
    <row r="21" customFormat="false" ht="21.6" hidden="false" customHeight="false" outlineLevel="0" collapsed="false">
      <c r="A21" s="89" t="s">
        <v>61</v>
      </c>
      <c r="B21" s="88" t="n">
        <f aca="false">E21+H21</f>
        <v>492</v>
      </c>
      <c r="C21" s="88" t="n">
        <f aca="false">F21+I21</f>
        <v>352</v>
      </c>
      <c r="D21" s="88" t="n">
        <f aca="false">G21+J21</f>
        <v>140</v>
      </c>
      <c r="E21" s="88" t="n">
        <f aca="false">F21+G21</f>
        <v>0</v>
      </c>
      <c r="F21" s="88" t="n">
        <v>0</v>
      </c>
      <c r="G21" s="88" t="n">
        <v>0</v>
      </c>
      <c r="H21" s="88" t="n">
        <f aca="false">I21+J21</f>
        <v>492</v>
      </c>
      <c r="I21" s="88" t="n">
        <v>352</v>
      </c>
      <c r="J21" s="88" t="n">
        <v>140</v>
      </c>
      <c r="K21" s="87" t="s">
        <v>62</v>
      </c>
    </row>
    <row r="22" customFormat="false" ht="21.6" hidden="false" customHeight="false" outlineLevel="0" collapsed="false">
      <c r="A22" s="89" t="s">
        <v>65</v>
      </c>
      <c r="B22" s="88" t="n">
        <f aca="false">E22+H22</f>
        <v>1141</v>
      </c>
      <c r="C22" s="88" t="n">
        <f aca="false">F22+I22</f>
        <v>728</v>
      </c>
      <c r="D22" s="88" t="n">
        <f aca="false">G22+J22</f>
        <v>413</v>
      </c>
      <c r="E22" s="88" t="n">
        <f aca="false">F22+G22</f>
        <v>436</v>
      </c>
      <c r="F22" s="88" t="n">
        <v>233</v>
      </c>
      <c r="G22" s="88" t="n">
        <v>203</v>
      </c>
      <c r="H22" s="88" t="n">
        <f aca="false">I22+J22</f>
        <v>705</v>
      </c>
      <c r="I22" s="88" t="n">
        <v>495</v>
      </c>
      <c r="J22" s="88" t="n">
        <v>210</v>
      </c>
      <c r="K22" s="87" t="s">
        <v>66</v>
      </c>
    </row>
    <row r="23" customFormat="false" ht="21.6" hidden="false" customHeight="false" outlineLevel="0" collapsed="false">
      <c r="A23" s="87" t="s">
        <v>51</v>
      </c>
      <c r="B23" s="88" t="n">
        <f aca="false">E23+H23</f>
        <v>802</v>
      </c>
      <c r="C23" s="88" t="n">
        <f aca="false">F23+I23</f>
        <v>495</v>
      </c>
      <c r="D23" s="88" t="n">
        <f aca="false">G23+J23</f>
        <v>307</v>
      </c>
      <c r="E23" s="88" t="n">
        <f aca="false">F23+G23</f>
        <v>434</v>
      </c>
      <c r="F23" s="88" t="n">
        <v>231</v>
      </c>
      <c r="G23" s="88" t="n">
        <v>203</v>
      </c>
      <c r="H23" s="88" t="n">
        <f aca="false">I23+J23</f>
        <v>368</v>
      </c>
      <c r="I23" s="88" t="n">
        <v>264</v>
      </c>
      <c r="J23" s="88" t="n">
        <v>104</v>
      </c>
      <c r="K23" s="87" t="s">
        <v>52</v>
      </c>
    </row>
    <row r="24" customFormat="false" ht="21.6" hidden="false" customHeight="false" outlineLevel="0" collapsed="false">
      <c r="A24" s="87" t="s">
        <v>53</v>
      </c>
      <c r="B24" s="88" t="n">
        <f aca="false">E24+H24</f>
        <v>19</v>
      </c>
      <c r="C24" s="88" t="n">
        <f aca="false">F24+I24</f>
        <v>18</v>
      </c>
      <c r="D24" s="88" t="n">
        <f aca="false">G24+J24</f>
        <v>1</v>
      </c>
      <c r="E24" s="88" t="n">
        <f aca="false">F24+G24</f>
        <v>1</v>
      </c>
      <c r="F24" s="88" t="n">
        <v>1</v>
      </c>
      <c r="G24" s="88" t="n">
        <v>0</v>
      </c>
      <c r="H24" s="88" t="n">
        <f aca="false">I24+J24</f>
        <v>18</v>
      </c>
      <c r="I24" s="88" t="n">
        <v>17</v>
      </c>
      <c r="J24" s="88" t="n">
        <v>1</v>
      </c>
      <c r="K24" s="87" t="s">
        <v>54</v>
      </c>
    </row>
    <row r="25" customFormat="false" ht="21.6" hidden="false" customHeight="false" outlineLevel="0" collapsed="false">
      <c r="A25" s="87" t="s">
        <v>55</v>
      </c>
      <c r="B25" s="88" t="n">
        <f aca="false">E25+H25</f>
        <v>0</v>
      </c>
      <c r="C25" s="88" t="n">
        <f aca="false">F25+I25</f>
        <v>0</v>
      </c>
      <c r="D25" s="88" t="n">
        <f aca="false">G25+J25</f>
        <v>0</v>
      </c>
      <c r="E25" s="88" t="n">
        <f aca="false">F25+G25</f>
        <v>0</v>
      </c>
      <c r="F25" s="88" t="n">
        <v>0</v>
      </c>
      <c r="G25" s="88" t="n">
        <v>0</v>
      </c>
      <c r="H25" s="88" t="n">
        <f aca="false">I25+J25</f>
        <v>0</v>
      </c>
      <c r="I25" s="88" t="n">
        <v>0</v>
      </c>
      <c r="J25" s="88" t="n">
        <v>0</v>
      </c>
      <c r="K25" s="87" t="s">
        <v>56</v>
      </c>
    </row>
    <row r="26" customFormat="false" ht="21.6" hidden="false" customHeight="false" outlineLevel="0" collapsed="false">
      <c r="A26" s="87" t="s">
        <v>57</v>
      </c>
      <c r="B26" s="88" t="n">
        <f aca="false">E26+H26</f>
        <v>0</v>
      </c>
      <c r="C26" s="88" t="n">
        <f aca="false">F26+I26</f>
        <v>0</v>
      </c>
      <c r="D26" s="88" t="n">
        <f aca="false">G26+J26</f>
        <v>0</v>
      </c>
      <c r="E26" s="88" t="n">
        <f aca="false">F26+G26</f>
        <v>0</v>
      </c>
      <c r="F26" s="88" t="n">
        <v>0</v>
      </c>
      <c r="G26" s="88" t="n">
        <v>0</v>
      </c>
      <c r="H26" s="88" t="n">
        <f aca="false">I26+J26</f>
        <v>0</v>
      </c>
      <c r="I26" s="88" t="n">
        <v>0</v>
      </c>
      <c r="J26" s="88" t="n">
        <v>0</v>
      </c>
      <c r="K26" s="87" t="s">
        <v>58</v>
      </c>
    </row>
    <row r="27" customFormat="false" ht="21.6" hidden="false" customHeight="false" outlineLevel="0" collapsed="false">
      <c r="A27" s="87" t="s">
        <v>59</v>
      </c>
      <c r="B27" s="88" t="n">
        <f aca="false">E27+H27</f>
        <v>320</v>
      </c>
      <c r="C27" s="88" t="n">
        <f aca="false">F27+I27</f>
        <v>215</v>
      </c>
      <c r="D27" s="88" t="n">
        <f aca="false">G27+J27</f>
        <v>105</v>
      </c>
      <c r="E27" s="88" t="n">
        <f aca="false">F27+G27</f>
        <v>1</v>
      </c>
      <c r="F27" s="88" t="n">
        <v>1</v>
      </c>
      <c r="G27" s="88" t="n">
        <v>0</v>
      </c>
      <c r="H27" s="88" t="n">
        <f aca="false">I27+J27</f>
        <v>319</v>
      </c>
      <c r="I27" s="88" t="n">
        <v>214</v>
      </c>
      <c r="J27" s="88" t="n">
        <v>105</v>
      </c>
      <c r="K27" s="87" t="s">
        <v>60</v>
      </c>
    </row>
    <row r="28" customFormat="false" ht="21.6" hidden="false" customHeight="false" outlineLevel="0" collapsed="false">
      <c r="A28" s="89" t="s">
        <v>61</v>
      </c>
      <c r="B28" s="88" t="n">
        <f aca="false">E28+H28</f>
        <v>0</v>
      </c>
      <c r="C28" s="88" t="n">
        <f aca="false">F28+I28</f>
        <v>0</v>
      </c>
      <c r="D28" s="88" t="n">
        <f aca="false">G28+J28</f>
        <v>0</v>
      </c>
      <c r="E28" s="88" t="n">
        <f aca="false">F28+G28</f>
        <v>0</v>
      </c>
      <c r="F28" s="88" t="n">
        <v>0</v>
      </c>
      <c r="G28" s="88" t="n">
        <v>0</v>
      </c>
      <c r="H28" s="88" t="n">
        <f aca="false">I28+J28</f>
        <v>0</v>
      </c>
      <c r="I28" s="88" t="n">
        <v>0</v>
      </c>
      <c r="J28" s="88" t="n">
        <v>0</v>
      </c>
      <c r="K28" s="87" t="s">
        <v>62</v>
      </c>
    </row>
    <row r="29" s="92" customFormat="true" ht="21.6" hidden="false" customHeight="false" outlineLevel="0" collapsed="false">
      <c r="A29" s="90"/>
      <c r="B29" s="91"/>
      <c r="C29" s="91"/>
      <c r="D29" s="91"/>
      <c r="E29" s="91"/>
      <c r="F29" s="91"/>
      <c r="G29" s="91"/>
      <c r="H29" s="91"/>
      <c r="I29" s="91"/>
      <c r="J29" s="91"/>
      <c r="K29" s="90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</row>
    <row r="30" s="64" customFormat="true" ht="21.6" hidden="false" customHeight="false" outlineLevel="0" collapsed="false">
      <c r="A30" s="62"/>
      <c r="B30" s="63"/>
      <c r="C30" s="63"/>
      <c r="D30" s="63"/>
      <c r="E30" s="63"/>
      <c r="F30" s="63"/>
      <c r="G30" s="63"/>
      <c r="H30" s="63"/>
      <c r="I30" s="63"/>
      <c r="J30" s="63"/>
    </row>
    <row r="31" s="64" customFormat="true" ht="21.6" hidden="false" customHeight="false" outlineLevel="0" collapsed="false">
      <c r="A31" s="62"/>
      <c r="B31" s="63"/>
      <c r="C31" s="63"/>
      <c r="D31" s="63"/>
      <c r="E31" s="63"/>
      <c r="F31" s="63"/>
      <c r="G31" s="63"/>
      <c r="H31" s="63"/>
      <c r="I31" s="63"/>
      <c r="J31" s="63"/>
      <c r="K31" s="93" t="n">
        <v>31</v>
      </c>
    </row>
    <row r="32" s="64" customFormat="true" ht="21.6" hidden="false" customHeight="fals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93" t="n">
        <v>32</v>
      </c>
    </row>
    <row r="33" customFormat="false" ht="21" hidden="false" customHeight="true" outlineLevel="0" collapsed="false">
      <c r="A33" s="66" t="s">
        <v>67</v>
      </c>
    </row>
    <row r="34" customFormat="false" ht="21" hidden="false" customHeight="true" outlineLevel="0" collapsed="false">
      <c r="A34" s="67" t="s">
        <v>68</v>
      </c>
    </row>
    <row r="35" customFormat="false" ht="9.75" hidden="false" customHeight="true" outlineLevel="0" collapsed="false">
      <c r="A35" s="68"/>
      <c r="B35" s="69"/>
      <c r="C35" s="69"/>
      <c r="D35" s="69"/>
      <c r="E35" s="69"/>
      <c r="F35" s="69"/>
      <c r="G35" s="69"/>
      <c r="H35" s="69"/>
      <c r="I35" s="69"/>
      <c r="J35" s="69"/>
      <c r="K35" s="68" t="s">
        <v>34</v>
      </c>
    </row>
    <row r="36" customFormat="false" ht="21" hidden="false" customHeight="true" outlineLevel="0" collapsed="false">
      <c r="A36" s="74" t="s">
        <v>35</v>
      </c>
      <c r="B36" s="71" t="s">
        <v>16</v>
      </c>
      <c r="C36" s="71"/>
      <c r="D36" s="71"/>
      <c r="E36" s="72" t="s">
        <v>36</v>
      </c>
      <c r="F36" s="72"/>
      <c r="G36" s="72"/>
      <c r="H36" s="72" t="s">
        <v>37</v>
      </c>
      <c r="I36" s="72"/>
      <c r="J36" s="72"/>
      <c r="K36" s="80" t="s">
        <v>38</v>
      </c>
    </row>
    <row r="37" customFormat="false" ht="21" hidden="false" customHeight="true" outlineLevel="0" collapsed="false">
      <c r="A37" s="74" t="s">
        <v>39</v>
      </c>
      <c r="B37" s="75"/>
      <c r="C37" s="76" t="s">
        <v>19</v>
      </c>
      <c r="D37" s="77"/>
      <c r="E37" s="78" t="s">
        <v>40</v>
      </c>
      <c r="F37" s="78"/>
      <c r="G37" s="78"/>
      <c r="H37" s="79" t="s">
        <v>41</v>
      </c>
      <c r="I37" s="79"/>
      <c r="J37" s="79"/>
      <c r="K37" s="80" t="s">
        <v>42</v>
      </c>
    </row>
    <row r="38" customFormat="false" ht="21" hidden="false" customHeight="true" outlineLevel="0" collapsed="false">
      <c r="A38" s="81" t="s">
        <v>43</v>
      </c>
      <c r="B38" s="71" t="s">
        <v>16</v>
      </c>
      <c r="C38" s="71" t="s">
        <v>44</v>
      </c>
      <c r="D38" s="71" t="s">
        <v>45</v>
      </c>
      <c r="E38" s="71" t="s">
        <v>16</v>
      </c>
      <c r="F38" s="71" t="s">
        <v>44</v>
      </c>
      <c r="G38" s="71" t="s">
        <v>45</v>
      </c>
      <c r="H38" s="71" t="s">
        <v>16</v>
      </c>
      <c r="I38" s="71" t="s">
        <v>44</v>
      </c>
      <c r="J38" s="71" t="s">
        <v>45</v>
      </c>
      <c r="K38" s="80" t="s">
        <v>46</v>
      </c>
    </row>
    <row r="39" customFormat="false" ht="21" hidden="false" customHeight="true" outlineLevel="0" collapsed="false">
      <c r="A39" s="82"/>
      <c r="B39" s="83" t="s">
        <v>19</v>
      </c>
      <c r="C39" s="83" t="s">
        <v>47</v>
      </c>
      <c r="D39" s="83" t="s">
        <v>48</v>
      </c>
      <c r="E39" s="83" t="s">
        <v>19</v>
      </c>
      <c r="F39" s="83" t="s">
        <v>47</v>
      </c>
      <c r="G39" s="83" t="s">
        <v>48</v>
      </c>
      <c r="H39" s="83" t="s">
        <v>19</v>
      </c>
      <c r="I39" s="83" t="s">
        <v>47</v>
      </c>
      <c r="J39" s="83" t="s">
        <v>48</v>
      </c>
      <c r="K39" s="82"/>
    </row>
    <row r="40" customFormat="false" ht="21.6" hidden="false" customHeight="false" outlineLevel="0" collapsed="false">
      <c r="A40" s="89" t="s">
        <v>69</v>
      </c>
      <c r="B40" s="88" t="n">
        <f aca="false">E40+H40</f>
        <v>370</v>
      </c>
      <c r="C40" s="88" t="n">
        <f aca="false">F40+I40</f>
        <v>268</v>
      </c>
      <c r="D40" s="88" t="n">
        <f aca="false">G40+J40</f>
        <v>102</v>
      </c>
      <c r="E40" s="88" t="n">
        <f aca="false">F40+G40</f>
        <v>60</v>
      </c>
      <c r="F40" s="85" t="n">
        <v>41</v>
      </c>
      <c r="G40" s="85" t="n">
        <v>19</v>
      </c>
      <c r="H40" s="85" t="n">
        <f aca="false">I40+J40</f>
        <v>310</v>
      </c>
      <c r="I40" s="85" t="n">
        <v>227</v>
      </c>
      <c r="J40" s="85" t="n">
        <v>83</v>
      </c>
      <c r="K40" s="87" t="s">
        <v>70</v>
      </c>
    </row>
    <row r="41" customFormat="false" ht="21.6" hidden="false" customHeight="false" outlineLevel="0" collapsed="false">
      <c r="A41" s="87" t="s">
        <v>51</v>
      </c>
      <c r="B41" s="88" t="n">
        <f aca="false">E41+H41</f>
        <v>123</v>
      </c>
      <c r="C41" s="88" t="n">
        <f aca="false">F41+I41</f>
        <v>91</v>
      </c>
      <c r="D41" s="88" t="n">
        <f aca="false">G41+J41</f>
        <v>32</v>
      </c>
      <c r="E41" s="88" t="n">
        <f aca="false">F41+G41</f>
        <v>41</v>
      </c>
      <c r="F41" s="88" t="n">
        <v>28</v>
      </c>
      <c r="G41" s="88" t="n">
        <v>13</v>
      </c>
      <c r="H41" s="88" t="n">
        <f aca="false">I41+J41</f>
        <v>82</v>
      </c>
      <c r="I41" s="88" t="n">
        <v>63</v>
      </c>
      <c r="J41" s="88" t="n">
        <v>19</v>
      </c>
      <c r="K41" s="87" t="s">
        <v>52</v>
      </c>
    </row>
    <row r="42" customFormat="false" ht="21.6" hidden="false" customHeight="false" outlineLevel="0" collapsed="false">
      <c r="A42" s="87" t="s">
        <v>53</v>
      </c>
      <c r="B42" s="88" t="n">
        <f aca="false">E42+H42</f>
        <v>61</v>
      </c>
      <c r="C42" s="88" t="n">
        <f aca="false">F42+I42</f>
        <v>48</v>
      </c>
      <c r="D42" s="88" t="n">
        <f aca="false">G42+J42</f>
        <v>13</v>
      </c>
      <c r="E42" s="88" t="n">
        <f aca="false">F42+G42</f>
        <v>8</v>
      </c>
      <c r="F42" s="88" t="n">
        <v>5</v>
      </c>
      <c r="G42" s="88" t="n">
        <v>3</v>
      </c>
      <c r="H42" s="88" t="n">
        <f aca="false">I42+J42</f>
        <v>53</v>
      </c>
      <c r="I42" s="88" t="n">
        <v>43</v>
      </c>
      <c r="J42" s="88" t="n">
        <v>10</v>
      </c>
      <c r="K42" s="87" t="s">
        <v>54</v>
      </c>
    </row>
    <row r="43" customFormat="false" ht="21.6" hidden="false" customHeight="false" outlineLevel="0" collapsed="false">
      <c r="A43" s="87" t="s">
        <v>55</v>
      </c>
      <c r="B43" s="88" t="n">
        <f aca="false">E43+H43</f>
        <v>0</v>
      </c>
      <c r="C43" s="88" t="n">
        <f aca="false">F43+I43</f>
        <v>0</v>
      </c>
      <c r="D43" s="88" t="n">
        <f aca="false">G43+J43</f>
        <v>0</v>
      </c>
      <c r="E43" s="88" t="n">
        <f aca="false">F43+G43</f>
        <v>0</v>
      </c>
      <c r="F43" s="88" t="n">
        <v>0</v>
      </c>
      <c r="G43" s="88" t="n">
        <v>0</v>
      </c>
      <c r="H43" s="88" t="n">
        <v>0</v>
      </c>
      <c r="I43" s="88" t="n">
        <v>0</v>
      </c>
      <c r="J43" s="88" t="n">
        <v>0</v>
      </c>
      <c r="K43" s="87" t="s">
        <v>56</v>
      </c>
    </row>
    <row r="44" customFormat="false" ht="21.6" hidden="false" customHeight="false" outlineLevel="0" collapsed="false">
      <c r="A44" s="87" t="s">
        <v>57</v>
      </c>
      <c r="B44" s="88" t="n">
        <f aca="false">E44+H44</f>
        <v>0</v>
      </c>
      <c r="C44" s="88" t="n">
        <f aca="false">F44+I44</f>
        <v>0</v>
      </c>
      <c r="D44" s="88" t="n">
        <f aca="false">G44+J44</f>
        <v>0</v>
      </c>
      <c r="E44" s="88" t="n">
        <f aca="false">F44+G44</f>
        <v>0</v>
      </c>
      <c r="F44" s="88" t="n">
        <v>0</v>
      </c>
      <c r="G44" s="88" t="n">
        <v>0</v>
      </c>
      <c r="H44" s="88" t="n">
        <v>0</v>
      </c>
      <c r="I44" s="88" t="n">
        <v>0</v>
      </c>
      <c r="J44" s="88" t="n">
        <v>0</v>
      </c>
      <c r="K44" s="87" t="s">
        <v>58</v>
      </c>
    </row>
    <row r="45" customFormat="false" ht="21.6" hidden="false" customHeight="false" outlineLevel="0" collapsed="false">
      <c r="A45" s="87" t="s">
        <v>59</v>
      </c>
      <c r="B45" s="88" t="n">
        <f aca="false">E45+H45</f>
        <v>187</v>
      </c>
      <c r="C45" s="88" t="n">
        <f aca="false">F45+I45</f>
        <v>130</v>
      </c>
      <c r="D45" s="88" t="n">
        <f aca="false">G45+J45</f>
        <v>57</v>
      </c>
      <c r="E45" s="88" t="n">
        <f aca="false">F45+G45</f>
        <v>11</v>
      </c>
      <c r="F45" s="88" t="n">
        <v>8</v>
      </c>
      <c r="G45" s="88" t="n">
        <v>3</v>
      </c>
      <c r="H45" s="88" t="n">
        <f aca="false">I45+J45</f>
        <v>176</v>
      </c>
      <c r="I45" s="88" t="n">
        <v>122</v>
      </c>
      <c r="J45" s="88" t="n">
        <v>54</v>
      </c>
      <c r="K45" s="87" t="s">
        <v>60</v>
      </c>
    </row>
    <row r="46" customFormat="false" ht="21.6" hidden="false" customHeight="false" outlineLevel="0" collapsed="false">
      <c r="A46" s="89" t="s">
        <v>61</v>
      </c>
      <c r="B46" s="88" t="n">
        <f aca="false">E46+H46</f>
        <v>0</v>
      </c>
      <c r="C46" s="88" t="n">
        <f aca="false">F46+I46</f>
        <v>0</v>
      </c>
      <c r="D46" s="88" t="n">
        <f aca="false">G46+J46</f>
        <v>0</v>
      </c>
      <c r="E46" s="88" t="n">
        <f aca="false">F46+G46</f>
        <v>0</v>
      </c>
      <c r="F46" s="88" t="n">
        <v>0</v>
      </c>
      <c r="G46" s="88" t="n">
        <v>0</v>
      </c>
      <c r="H46" s="88" t="n">
        <v>0</v>
      </c>
      <c r="I46" s="88" t="n">
        <v>0</v>
      </c>
      <c r="J46" s="88" t="n">
        <v>0</v>
      </c>
      <c r="K46" s="87" t="s">
        <v>62</v>
      </c>
    </row>
    <row r="47" customFormat="false" ht="21.6" hidden="false" customHeight="false" outlineLevel="0" collapsed="false">
      <c r="A47" s="89" t="s">
        <v>71</v>
      </c>
      <c r="B47" s="88" t="n">
        <f aca="false">E47+H47</f>
        <v>810</v>
      </c>
      <c r="C47" s="88" t="n">
        <f aca="false">F47+I47</f>
        <v>502</v>
      </c>
      <c r="D47" s="88" t="n">
        <f aca="false">G47+J47</f>
        <v>308</v>
      </c>
      <c r="E47" s="88" t="n">
        <f aca="false">F47+G47</f>
        <v>139</v>
      </c>
      <c r="F47" s="88" t="n">
        <v>84</v>
      </c>
      <c r="G47" s="88" t="n">
        <v>55</v>
      </c>
      <c r="H47" s="88" t="n">
        <f aca="false">I47+J47</f>
        <v>671</v>
      </c>
      <c r="I47" s="88" t="n">
        <v>418</v>
      </c>
      <c r="J47" s="88" t="n">
        <v>253</v>
      </c>
      <c r="K47" s="87" t="s">
        <v>72</v>
      </c>
    </row>
    <row r="48" customFormat="false" ht="21.6" hidden="false" customHeight="false" outlineLevel="0" collapsed="false">
      <c r="A48" s="87" t="s">
        <v>51</v>
      </c>
      <c r="B48" s="88" t="n">
        <f aca="false">E48+H48</f>
        <v>346</v>
      </c>
      <c r="C48" s="88" t="n">
        <f aca="false">F48+I48</f>
        <v>192</v>
      </c>
      <c r="D48" s="88" t="n">
        <f aca="false">G48+J48</f>
        <v>154</v>
      </c>
      <c r="E48" s="88" t="n">
        <f aca="false">F48+G48</f>
        <v>126</v>
      </c>
      <c r="F48" s="88" t="n">
        <v>76</v>
      </c>
      <c r="G48" s="88" t="n">
        <v>50</v>
      </c>
      <c r="H48" s="88" t="n">
        <f aca="false">I48+J48</f>
        <v>220</v>
      </c>
      <c r="I48" s="88" t="n">
        <v>116</v>
      </c>
      <c r="J48" s="88" t="n">
        <v>104</v>
      </c>
      <c r="K48" s="87" t="s">
        <v>52</v>
      </c>
    </row>
    <row r="49" customFormat="false" ht="21.6" hidden="false" customHeight="false" outlineLevel="0" collapsed="false">
      <c r="A49" s="87" t="s">
        <v>53</v>
      </c>
      <c r="B49" s="88" t="n">
        <f aca="false">E49+H49</f>
        <v>34</v>
      </c>
      <c r="C49" s="88" t="n">
        <f aca="false">F49+I49</f>
        <v>28</v>
      </c>
      <c r="D49" s="88" t="n">
        <f aca="false">G49+J49</f>
        <v>6</v>
      </c>
      <c r="E49" s="88" t="n">
        <f aca="false">F49+G49</f>
        <v>2</v>
      </c>
      <c r="F49" s="88" t="n">
        <v>2</v>
      </c>
      <c r="G49" s="88" t="n">
        <v>0</v>
      </c>
      <c r="H49" s="88" t="n">
        <f aca="false">I49+J49</f>
        <v>32</v>
      </c>
      <c r="I49" s="88" t="n">
        <v>26</v>
      </c>
      <c r="J49" s="88" t="n">
        <v>6</v>
      </c>
      <c r="K49" s="87" t="s">
        <v>54</v>
      </c>
    </row>
    <row r="50" customFormat="false" ht="21.6" hidden="false" customHeight="false" outlineLevel="0" collapsed="false">
      <c r="A50" s="87" t="s">
        <v>55</v>
      </c>
      <c r="B50" s="88" t="n">
        <f aca="false">E50+H50</f>
        <v>0</v>
      </c>
      <c r="C50" s="88" t="n">
        <f aca="false">F50+I50</f>
        <v>0</v>
      </c>
      <c r="D50" s="88" t="n">
        <f aca="false">G50+J50</f>
        <v>0</v>
      </c>
      <c r="E50" s="88" t="n">
        <f aca="false">F50+G50</f>
        <v>0</v>
      </c>
      <c r="F50" s="88" t="n">
        <v>0</v>
      </c>
      <c r="G50" s="88" t="n">
        <v>0</v>
      </c>
      <c r="H50" s="88" t="n">
        <v>0</v>
      </c>
      <c r="I50" s="88" t="n">
        <v>0</v>
      </c>
      <c r="J50" s="88" t="n">
        <v>0</v>
      </c>
      <c r="K50" s="87" t="s">
        <v>56</v>
      </c>
    </row>
    <row r="51" customFormat="false" ht="21.6" hidden="false" customHeight="false" outlineLevel="0" collapsed="false">
      <c r="A51" s="87" t="s">
        <v>57</v>
      </c>
      <c r="B51" s="88" t="n">
        <f aca="false">E51+H51</f>
        <v>0</v>
      </c>
      <c r="C51" s="88" t="n">
        <f aca="false">F51+I51</f>
        <v>0</v>
      </c>
      <c r="D51" s="88" t="n">
        <f aca="false">G51+J51</f>
        <v>0</v>
      </c>
      <c r="E51" s="88" t="n">
        <f aca="false">F51+G51</f>
        <v>0</v>
      </c>
      <c r="F51" s="88" t="n">
        <v>0</v>
      </c>
      <c r="G51" s="88" t="n">
        <v>0</v>
      </c>
      <c r="H51" s="88" t="n">
        <v>0</v>
      </c>
      <c r="I51" s="88" t="n">
        <v>0</v>
      </c>
      <c r="J51" s="88" t="n">
        <v>0</v>
      </c>
      <c r="K51" s="87" t="s">
        <v>58</v>
      </c>
    </row>
    <row r="52" customFormat="false" ht="21.6" hidden="false" customHeight="false" outlineLevel="0" collapsed="false">
      <c r="A52" s="87" t="s">
        <v>59</v>
      </c>
      <c r="B52" s="88" t="n">
        <f aca="false">E52+H52</f>
        <v>189</v>
      </c>
      <c r="C52" s="88" t="n">
        <f aca="false">F52+I52</f>
        <v>163</v>
      </c>
      <c r="D52" s="88" t="n">
        <f aca="false">G52+J52</f>
        <v>26</v>
      </c>
      <c r="E52" s="88" t="n">
        <f aca="false">F52+G52</f>
        <v>6</v>
      </c>
      <c r="F52" s="88" t="n">
        <v>3</v>
      </c>
      <c r="G52" s="88" t="n">
        <v>3</v>
      </c>
      <c r="H52" s="88" t="n">
        <f aca="false">I52+J52</f>
        <v>183</v>
      </c>
      <c r="I52" s="88" t="n">
        <v>160</v>
      </c>
      <c r="J52" s="88" t="n">
        <v>23</v>
      </c>
      <c r="K52" s="87" t="s">
        <v>60</v>
      </c>
    </row>
    <row r="53" customFormat="false" ht="21.6" hidden="false" customHeight="false" outlineLevel="0" collapsed="false">
      <c r="A53" s="89" t="s">
        <v>61</v>
      </c>
      <c r="B53" s="88" t="n">
        <f aca="false">E53+H53</f>
        <v>241</v>
      </c>
      <c r="C53" s="88" t="n">
        <f aca="false">F53+I53</f>
        <v>119</v>
      </c>
      <c r="D53" s="88" t="n">
        <f aca="false">G53+J53</f>
        <v>122</v>
      </c>
      <c r="E53" s="88" t="n">
        <f aca="false">F53+G53</f>
        <v>5</v>
      </c>
      <c r="F53" s="88" t="n">
        <v>3</v>
      </c>
      <c r="G53" s="88" t="n">
        <v>2</v>
      </c>
      <c r="H53" s="88" t="n">
        <f aca="false">I53+J53</f>
        <v>236</v>
      </c>
      <c r="I53" s="88" t="n">
        <v>116</v>
      </c>
      <c r="J53" s="88" t="n">
        <v>120</v>
      </c>
      <c r="K53" s="87" t="s">
        <v>62</v>
      </c>
    </row>
    <row r="54" customFormat="false" ht="21.6" hidden="false" customHeight="false" outlineLevel="0" collapsed="false">
      <c r="A54" s="89" t="s">
        <v>73</v>
      </c>
      <c r="B54" s="88" t="n">
        <f aca="false">E54+H54</f>
        <v>1395</v>
      </c>
      <c r="C54" s="88" t="n">
        <f aca="false">F54+I54</f>
        <v>287</v>
      </c>
      <c r="D54" s="88" t="n">
        <f aca="false">G54+J54</f>
        <v>1108</v>
      </c>
      <c r="E54" s="88" t="n">
        <f aca="false">F54+G54</f>
        <v>1</v>
      </c>
      <c r="F54" s="88" t="n">
        <v>1</v>
      </c>
      <c r="G54" s="88" t="n">
        <v>0</v>
      </c>
      <c r="H54" s="88" t="n">
        <f aca="false">I54+J54</f>
        <v>1394</v>
      </c>
      <c r="I54" s="88" t="n">
        <v>286</v>
      </c>
      <c r="J54" s="88" t="n">
        <v>1108</v>
      </c>
      <c r="K54" s="87" t="s">
        <v>74</v>
      </c>
    </row>
    <row r="55" customFormat="false" ht="21.6" hidden="false" customHeight="false" outlineLevel="0" collapsed="false">
      <c r="A55" s="87" t="s">
        <v>51</v>
      </c>
      <c r="B55" s="88" t="n">
        <f aca="false">E55+H55</f>
        <v>0</v>
      </c>
      <c r="C55" s="88" t="n">
        <f aca="false">F55+I55</f>
        <v>0</v>
      </c>
      <c r="D55" s="88" t="n">
        <f aca="false">G55+J55</f>
        <v>0</v>
      </c>
      <c r="E55" s="88" t="n">
        <f aca="false">F55+G55</f>
        <v>0</v>
      </c>
      <c r="F55" s="88" t="n">
        <v>0</v>
      </c>
      <c r="G55" s="88" t="n">
        <v>0</v>
      </c>
      <c r="H55" s="88" t="n">
        <v>0</v>
      </c>
      <c r="I55" s="88" t="n">
        <v>0</v>
      </c>
      <c r="J55" s="88" t="n">
        <v>0</v>
      </c>
      <c r="K55" s="87" t="s">
        <v>52</v>
      </c>
    </row>
    <row r="56" customFormat="false" ht="21.6" hidden="false" customHeight="false" outlineLevel="0" collapsed="false">
      <c r="A56" s="87" t="s">
        <v>53</v>
      </c>
      <c r="B56" s="88" t="n">
        <f aca="false">E56+H56</f>
        <v>0</v>
      </c>
      <c r="C56" s="88" t="n">
        <f aca="false">F56+I56</f>
        <v>0</v>
      </c>
      <c r="D56" s="88" t="n">
        <f aca="false">G56+J56</f>
        <v>0</v>
      </c>
      <c r="E56" s="88" t="n">
        <f aca="false">F56+G56</f>
        <v>0</v>
      </c>
      <c r="F56" s="88" t="n">
        <v>0</v>
      </c>
      <c r="G56" s="88" t="n">
        <v>0</v>
      </c>
      <c r="H56" s="88" t="n">
        <v>0</v>
      </c>
      <c r="I56" s="88" t="n">
        <v>0</v>
      </c>
      <c r="J56" s="88" t="n">
        <v>0</v>
      </c>
      <c r="K56" s="87" t="s">
        <v>54</v>
      </c>
    </row>
    <row r="57" customFormat="false" ht="21.6" hidden="false" customHeight="false" outlineLevel="0" collapsed="false">
      <c r="A57" s="87" t="s">
        <v>55</v>
      </c>
      <c r="B57" s="88" t="n">
        <f aca="false">E57+H57</f>
        <v>0</v>
      </c>
      <c r="C57" s="88" t="n">
        <f aca="false">F57+I57</f>
        <v>0</v>
      </c>
      <c r="D57" s="88" t="n">
        <f aca="false">G57+J57</f>
        <v>0</v>
      </c>
      <c r="E57" s="88" t="n">
        <f aca="false">F57+G57</f>
        <v>0</v>
      </c>
      <c r="F57" s="88" t="n">
        <v>0</v>
      </c>
      <c r="G57" s="88" t="n">
        <v>0</v>
      </c>
      <c r="H57" s="88" t="n">
        <v>0</v>
      </c>
      <c r="I57" s="88" t="n">
        <v>0</v>
      </c>
      <c r="J57" s="88" t="n">
        <v>0</v>
      </c>
      <c r="K57" s="87" t="s">
        <v>56</v>
      </c>
    </row>
    <row r="58" customFormat="false" ht="21.6" hidden="false" customHeight="false" outlineLevel="0" collapsed="false">
      <c r="A58" s="87" t="s">
        <v>57</v>
      </c>
      <c r="B58" s="88" t="n">
        <f aca="false">E58+H58</f>
        <v>75</v>
      </c>
      <c r="C58" s="88" t="n">
        <f aca="false">F58+I58</f>
        <v>19</v>
      </c>
      <c r="D58" s="88" t="n">
        <f aca="false">G58+J58</f>
        <v>56</v>
      </c>
      <c r="E58" s="88" t="n">
        <f aca="false">F58+G58</f>
        <v>1</v>
      </c>
      <c r="F58" s="88" t="n">
        <v>1</v>
      </c>
      <c r="G58" s="88" t="n">
        <v>0</v>
      </c>
      <c r="H58" s="88" t="n">
        <f aca="false">I58+J58</f>
        <v>74</v>
      </c>
      <c r="I58" s="88" t="n">
        <v>18</v>
      </c>
      <c r="J58" s="88" t="n">
        <v>56</v>
      </c>
      <c r="K58" s="87" t="s">
        <v>58</v>
      </c>
    </row>
    <row r="59" customFormat="false" ht="21.6" hidden="false" customHeight="false" outlineLevel="0" collapsed="false">
      <c r="A59" s="87" t="s">
        <v>59</v>
      </c>
      <c r="B59" s="88" t="n">
        <f aca="false">E59+H59</f>
        <v>553</v>
      </c>
      <c r="C59" s="88" t="n">
        <f aca="false">F59+I59</f>
        <v>113</v>
      </c>
      <c r="D59" s="88" t="n">
        <f aca="false">G59+J59</f>
        <v>440</v>
      </c>
      <c r="E59" s="88" t="n">
        <f aca="false">F59+G59</f>
        <v>0</v>
      </c>
      <c r="F59" s="88" t="n">
        <v>0</v>
      </c>
      <c r="G59" s="88" t="n">
        <v>0</v>
      </c>
      <c r="H59" s="88" t="n">
        <f aca="false">I59+J59</f>
        <v>553</v>
      </c>
      <c r="I59" s="88" t="n">
        <v>113</v>
      </c>
      <c r="J59" s="88" t="n">
        <v>440</v>
      </c>
      <c r="K59" s="87" t="s">
        <v>60</v>
      </c>
    </row>
    <row r="60" customFormat="false" ht="27" hidden="false" customHeight="true" outlineLevel="0" collapsed="false">
      <c r="A60" s="94" t="s">
        <v>61</v>
      </c>
      <c r="B60" s="95" t="n">
        <f aca="false">E60+H60</f>
        <v>767</v>
      </c>
      <c r="C60" s="95" t="n">
        <f aca="false">F60+I60</f>
        <v>155</v>
      </c>
      <c r="D60" s="95" t="n">
        <f aca="false">G60+J60</f>
        <v>612</v>
      </c>
      <c r="E60" s="95" t="n">
        <f aca="false">F60+G60</f>
        <v>0</v>
      </c>
      <c r="F60" s="95" t="n">
        <v>0</v>
      </c>
      <c r="G60" s="95" t="n">
        <v>0</v>
      </c>
      <c r="H60" s="95" t="n">
        <f aca="false">I60+J60</f>
        <v>767</v>
      </c>
      <c r="I60" s="95" t="n">
        <v>155</v>
      </c>
      <c r="J60" s="95" t="n">
        <v>612</v>
      </c>
      <c r="K60" s="90" t="s">
        <v>62</v>
      </c>
    </row>
    <row r="61" customFormat="false" ht="21.6" hidden="false" customHeight="false" outlineLevel="0" collapsed="false">
      <c r="A61" s="96" t="s">
        <v>75</v>
      </c>
    </row>
    <row r="62" customFormat="false" ht="21.6" hidden="false" customHeight="false" outlineLevel="0" collapsed="false">
      <c r="A62" s="62" t="s">
        <v>76</v>
      </c>
    </row>
  </sheetData>
  <mergeCells count="10">
    <mergeCell ref="B4:D4"/>
    <mergeCell ref="E4:G4"/>
    <mergeCell ref="H4:J4"/>
    <mergeCell ref="E5:G5"/>
    <mergeCell ref="H5:J5"/>
    <mergeCell ref="B36:D36"/>
    <mergeCell ref="E36:G36"/>
    <mergeCell ref="H36:J36"/>
    <mergeCell ref="E37:G37"/>
    <mergeCell ref="H37:J37"/>
  </mergeCells>
  <printOptions headings="false" gridLines="false" gridLinesSet="true" horizontalCentered="true" verticalCentered="false"/>
  <pageMargins left="0.290277777777778" right="0.39375" top="0.39375" bottom="0.1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7-01-03T09:13:29Z</cp:lastPrinted>
  <dcterms:modified xsi:type="dcterms:W3CDTF">2005-06-11T02:24:21Z</dcterms:modified>
  <cp:revision>0</cp:revision>
  <dc:subject/>
  <dc:title/>
</cp:coreProperties>
</file>