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ร้อยละของประชาชนผู้ตอบสัมภาษณ์</t>
    </r>
    <r>
      <rPr>
        <vertAlign val="superscript"/>
        <sz val="16"/>
        <rFont val="Angsana New"/>
        <family val="1"/>
      </rPr>
      <t xml:space="preserve">1/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จำแนกตามสถานการณ์การแพร่ระบาดยาเสพติดในปัจจุบันด้านผู้เส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ู้ติด</t>
    </r>
  </si>
  <si>
    <t xml:space="preserve">                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สถานการณ์การแพร่ระบาดยาเสพติดในปัจจุบันด้าน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</t>
    </r>
  </si>
  <si>
    <t xml:space="preserve">ยังมีปัญหา</t>
  </si>
  <si>
    <t xml:space="preserve">ไม่มีปัญหา</t>
  </si>
  <si>
    <t xml:space="preserve">ระดับของ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:  1/</t>
    </r>
    <r>
      <rPr>
        <sz val="16"/>
        <rFont val="Noto Sans Devanagari"/>
        <family val="2"/>
      </rPr>
      <t xml:space="preserve">เฉพาะผู้ตอบว่าปัจจุบันสถานการณ์การแพร่ระบาดของยาเสพติด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 ยังมีปัญห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7.14"/>
    <col collapsed="false" customWidth="true" hidden="false" outlineLevel="0" max="7" min="2" style="3" width="10.71"/>
    <col collapsed="false" customWidth="false" hidden="false" outlineLevel="0" max="257" min="8" style="3" width="9.14"/>
  </cols>
  <sheetData>
    <row r="1" customFormat="false" ht="24" hidden="false" customHeight="true" outlineLevel="0" collapsed="false">
      <c r="A1" s="4" t="s">
        <v>2</v>
      </c>
      <c r="B1" s="4"/>
      <c r="C1" s="4"/>
      <c r="D1" s="4"/>
      <c r="E1" s="4"/>
      <c r="F1" s="5"/>
      <c r="G1" s="5"/>
    </row>
    <row r="2" customFormat="false" ht="24" hidden="false" customHeight="true" outlineLevel="0" collapsed="false">
      <c r="A2" s="6" t="s">
        <v>3</v>
      </c>
      <c r="B2" s="6"/>
      <c r="C2" s="6"/>
      <c r="D2" s="6"/>
      <c r="E2" s="6"/>
      <c r="F2" s="5"/>
      <c r="G2" s="5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8"/>
      <c r="B3" s="8"/>
      <c r="C3" s="9"/>
      <c r="D3" s="9"/>
      <c r="E3" s="9"/>
      <c r="F3" s="5"/>
      <c r="G3" s="5"/>
      <c r="H3" s="7"/>
      <c r="I3" s="7"/>
      <c r="J3" s="7"/>
      <c r="K3" s="7"/>
      <c r="L3" s="7"/>
      <c r="M3" s="7"/>
      <c r="N3" s="7"/>
      <c r="O3" s="7"/>
      <c r="P3" s="7"/>
    </row>
    <row r="4" s="14" customFormat="true" ht="30.7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</row>
    <row r="5" s="14" customFormat="true" ht="26.25" hidden="false" customHeight="true" outlineLevel="0" collapsed="false">
      <c r="A5" s="10"/>
      <c r="B5" s="10"/>
      <c r="C5" s="15" t="s">
        <v>7</v>
      </c>
      <c r="D5" s="15"/>
      <c r="E5" s="15"/>
      <c r="F5" s="15"/>
      <c r="G5" s="16" t="s">
        <v>8</v>
      </c>
      <c r="H5" s="13"/>
      <c r="I5" s="13"/>
      <c r="J5" s="13"/>
      <c r="K5" s="13"/>
      <c r="L5" s="13"/>
      <c r="M5" s="13"/>
      <c r="N5" s="13"/>
      <c r="O5" s="13"/>
      <c r="P5" s="13"/>
    </row>
    <row r="6" s="14" customFormat="true" ht="28.5" hidden="false" customHeight="true" outlineLevel="0" collapsed="false">
      <c r="A6" s="10"/>
      <c r="B6" s="10"/>
      <c r="C6" s="17" t="s">
        <v>9</v>
      </c>
      <c r="D6" s="17"/>
      <c r="E6" s="17"/>
      <c r="F6" s="17"/>
      <c r="G6" s="16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56.25" hidden="false" customHeight="true" outlineLevel="0" collapsed="false">
      <c r="A7" s="10"/>
      <c r="B7" s="11"/>
      <c r="C7" s="18" t="s">
        <v>10</v>
      </c>
      <c r="D7" s="18" t="s">
        <v>11</v>
      </c>
      <c r="E7" s="19" t="s">
        <v>12</v>
      </c>
      <c r="F7" s="20" t="s">
        <v>13</v>
      </c>
      <c r="G7" s="16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1.95" hidden="false" customHeight="true" outlineLevel="0" collapsed="false">
      <c r="A8" s="21" t="s">
        <v>14</v>
      </c>
      <c r="B8" s="22" t="n">
        <v>100</v>
      </c>
      <c r="C8" s="22" t="n">
        <v>16.6253101736973</v>
      </c>
      <c r="D8" s="22" t="n">
        <v>35.2357320099256</v>
      </c>
      <c r="E8" s="22" t="n">
        <v>25.0620347394541</v>
      </c>
      <c r="F8" s="23" t="n">
        <v>13.3995037220844</v>
      </c>
      <c r="G8" s="23" t="n">
        <v>9.67741935483871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21.95" hidden="false" customHeight="true" outlineLevel="0" collapsed="false">
      <c r="A9" s="24" t="s">
        <v>15</v>
      </c>
      <c r="B9" s="25" t="n">
        <f aca="false">SUM(C9:F9,G9)</f>
        <v>100</v>
      </c>
      <c r="C9" s="25" t="n">
        <v>13.4328358208955</v>
      </c>
      <c r="D9" s="25" t="n">
        <v>33.3333333333333</v>
      </c>
      <c r="E9" s="25" t="n">
        <v>28.8557213930348</v>
      </c>
      <c r="F9" s="26" t="n">
        <v>15.9203980099503</v>
      </c>
      <c r="G9" s="26" t="n">
        <v>8.45771144278607</v>
      </c>
      <c r="H9" s="7"/>
      <c r="I9" s="7"/>
      <c r="J9" s="7"/>
      <c r="K9" s="7"/>
      <c r="L9" s="7"/>
      <c r="M9" s="7"/>
      <c r="N9" s="7"/>
      <c r="O9" s="7"/>
      <c r="P9" s="7"/>
    </row>
    <row r="10" s="14" customFormat="true" ht="21.95" hidden="false" customHeight="true" outlineLevel="0" collapsed="false">
      <c r="A10" s="24" t="s">
        <v>16</v>
      </c>
      <c r="B10" s="25" t="n">
        <v>100</v>
      </c>
      <c r="C10" s="25" t="n">
        <v>19.8019801980198</v>
      </c>
      <c r="D10" s="25" t="n">
        <v>37.1287128712871</v>
      </c>
      <c r="E10" s="25" t="n">
        <v>21.2871287128713</v>
      </c>
      <c r="F10" s="26" t="n">
        <v>10.8910891089109</v>
      </c>
      <c r="G10" s="26" t="n">
        <v>10.8910891089109</v>
      </c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1.95" hidden="false" customHeight="true" outlineLevel="0" collapsed="false">
      <c r="A11" s="27" t="s">
        <v>17</v>
      </c>
      <c r="B11" s="28" t="n">
        <v>100</v>
      </c>
      <c r="C11" s="28" t="n">
        <v>16.6253101736973</v>
      </c>
      <c r="D11" s="28" t="n">
        <v>35.2357320099256</v>
      </c>
      <c r="E11" s="28" t="n">
        <v>25.0620347394541</v>
      </c>
      <c r="F11" s="29" t="n">
        <v>13.3995037220844</v>
      </c>
      <c r="G11" s="29" t="n">
        <v>9.67741935483871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1.95" hidden="false" customHeight="true" outlineLevel="0" collapsed="false">
      <c r="A12" s="30" t="s">
        <v>18</v>
      </c>
      <c r="B12" s="25" t="n">
        <v>100</v>
      </c>
      <c r="C12" s="25" t="n">
        <v>16.6666666666667</v>
      </c>
      <c r="D12" s="25" t="n">
        <v>37.5</v>
      </c>
      <c r="E12" s="25" t="n">
        <v>27.0833333333333</v>
      </c>
      <c r="F12" s="26" t="n">
        <v>8.33333333333333</v>
      </c>
      <c r="G12" s="26" t="n">
        <v>10.416666666666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1.95" hidden="false" customHeight="true" outlineLevel="0" collapsed="false">
      <c r="A13" s="30" t="s">
        <v>19</v>
      </c>
      <c r="B13" s="25" t="n">
        <v>100</v>
      </c>
      <c r="C13" s="25" t="n">
        <v>25</v>
      </c>
      <c r="D13" s="25" t="n">
        <v>36.71875</v>
      </c>
      <c r="E13" s="25" t="n">
        <v>19.53125</v>
      </c>
      <c r="F13" s="26" t="n">
        <v>8.59375</v>
      </c>
      <c r="G13" s="26" t="n">
        <v>10.15625</v>
      </c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1.95" hidden="false" customHeight="true" outlineLevel="0" collapsed="false">
      <c r="A14" s="30" t="s">
        <v>20</v>
      </c>
      <c r="B14" s="25" t="n">
        <v>100</v>
      </c>
      <c r="C14" s="25" t="n">
        <v>12.037037037037</v>
      </c>
      <c r="D14" s="25" t="n">
        <v>33.3333333333333</v>
      </c>
      <c r="E14" s="25" t="n">
        <v>28.7037037037037</v>
      </c>
      <c r="F14" s="26" t="n">
        <v>16.6666666666667</v>
      </c>
      <c r="G14" s="26" t="n">
        <v>9.25925925925926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1.95" hidden="false" customHeight="true" outlineLevel="0" collapsed="false">
      <c r="A15" s="30" t="s">
        <v>21</v>
      </c>
      <c r="B15" s="25" t="n">
        <v>100</v>
      </c>
      <c r="C15" s="25" t="n">
        <v>13.5</v>
      </c>
      <c r="D15" s="25" t="n">
        <v>40.6779661016949</v>
      </c>
      <c r="E15" s="25" t="n">
        <v>28.8135593220339</v>
      </c>
      <c r="F15" s="26" t="n">
        <v>8.47457627118644</v>
      </c>
      <c r="G15" s="26" t="n">
        <v>8.47457627118644</v>
      </c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1.95" hidden="false" customHeight="true" outlineLevel="0" collapsed="false">
      <c r="A16" s="30" t="s">
        <v>22</v>
      </c>
      <c r="B16" s="25" t="n">
        <v>100</v>
      </c>
      <c r="C16" s="25" t="n">
        <v>4.44444444444445</v>
      </c>
      <c r="D16" s="25" t="n">
        <v>31.1111111111111</v>
      </c>
      <c r="E16" s="25" t="n">
        <v>26.6666666666667</v>
      </c>
      <c r="F16" s="26" t="n">
        <v>31.1111111111111</v>
      </c>
      <c r="G16" s="26" t="n">
        <v>6.66666666666667</v>
      </c>
      <c r="H16" s="7"/>
      <c r="I16" s="7"/>
      <c r="J16" s="7"/>
      <c r="K16" s="7"/>
      <c r="L16" s="7"/>
      <c r="M16" s="7"/>
      <c r="N16" s="7"/>
      <c r="O16" s="7"/>
      <c r="P16" s="7"/>
    </row>
    <row r="17" s="14" customFormat="true" ht="21.95" hidden="false" customHeight="true" outlineLevel="0" collapsed="false">
      <c r="A17" s="30" t="s">
        <v>23</v>
      </c>
      <c r="B17" s="25" t="n">
        <v>100</v>
      </c>
      <c r="C17" s="25" t="n">
        <v>26.6666666666667</v>
      </c>
      <c r="D17" s="25" t="n">
        <v>20</v>
      </c>
      <c r="E17" s="25" t="n">
        <v>20</v>
      </c>
      <c r="F17" s="26" t="n">
        <v>13.3333333333333</v>
      </c>
      <c r="G17" s="26" t="n">
        <v>20</v>
      </c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1.95" hidden="false" customHeight="true" outlineLevel="0" collapsed="false">
      <c r="A18" s="27" t="s">
        <v>24</v>
      </c>
      <c r="B18" s="28" t="n">
        <v>100</v>
      </c>
      <c r="C18" s="28" t="n">
        <v>16.6253101736973</v>
      </c>
      <c r="D18" s="28" t="n">
        <v>35.2357320099256</v>
      </c>
      <c r="E18" s="28" t="n">
        <v>25.0620347394541</v>
      </c>
      <c r="F18" s="29" t="n">
        <v>13.3995037220844</v>
      </c>
      <c r="G18" s="29" t="n">
        <v>9.67741935483871</v>
      </c>
      <c r="H18" s="7"/>
      <c r="I18" s="7"/>
      <c r="J18" s="7"/>
      <c r="K18" s="7"/>
      <c r="L18" s="7"/>
      <c r="M18" s="7"/>
      <c r="N18" s="7"/>
      <c r="O18" s="7"/>
      <c r="P18" s="7"/>
    </row>
    <row r="19" customFormat="false" ht="21.95" hidden="false" customHeight="true" outlineLevel="0" collapsed="false">
      <c r="A19" s="31" t="s">
        <v>25</v>
      </c>
      <c r="B19" s="25" t="n">
        <v>100</v>
      </c>
      <c r="C19" s="25" t="n">
        <v>9</v>
      </c>
      <c r="D19" s="25" t="n">
        <v>36.3636363636364</v>
      </c>
      <c r="E19" s="25" t="n">
        <v>36.3636363636364</v>
      </c>
      <c r="F19" s="26" t="n">
        <v>18.1818181818182</v>
      </c>
      <c r="G19" s="25" t="s">
        <v>26</v>
      </c>
      <c r="H19" s="7"/>
      <c r="I19" s="7"/>
      <c r="J19" s="7"/>
      <c r="K19" s="7"/>
      <c r="L19" s="7"/>
      <c r="M19" s="7"/>
      <c r="N19" s="7"/>
      <c r="O19" s="7"/>
      <c r="P19" s="7"/>
    </row>
    <row r="20" customFormat="false" ht="21.95" hidden="false" customHeight="true" outlineLevel="0" collapsed="false">
      <c r="A20" s="24" t="s">
        <v>27</v>
      </c>
      <c r="B20" s="25" t="n">
        <v>100</v>
      </c>
      <c r="C20" s="25" t="n">
        <v>8.94308943089431</v>
      </c>
      <c r="D20" s="25" t="n">
        <v>32.3</v>
      </c>
      <c r="E20" s="25" t="n">
        <v>30.6</v>
      </c>
      <c r="F20" s="26" t="n">
        <v>15.3</v>
      </c>
      <c r="G20" s="26" t="n">
        <v>12.9</v>
      </c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1.95" hidden="false" customHeight="true" outlineLevel="0" collapsed="false">
      <c r="A21" s="24" t="s">
        <v>28</v>
      </c>
      <c r="B21" s="25" t="n">
        <v>100</v>
      </c>
      <c r="C21" s="25" t="n">
        <v>11.1111111111111</v>
      </c>
      <c r="D21" s="25" t="n">
        <v>30.5555555555556</v>
      </c>
      <c r="E21" s="25" t="n">
        <v>37.5</v>
      </c>
      <c r="F21" s="26" t="n">
        <v>9.72222222222222</v>
      </c>
      <c r="G21" s="26" t="n">
        <v>11.1111111111111</v>
      </c>
      <c r="H21" s="7"/>
      <c r="I21" s="7"/>
      <c r="J21" s="7"/>
      <c r="K21" s="7"/>
      <c r="L21" s="7"/>
      <c r="M21" s="7"/>
      <c r="N21" s="7"/>
      <c r="O21" s="7"/>
      <c r="P21" s="7"/>
    </row>
    <row r="22" customFormat="false" ht="21.95" hidden="false" customHeight="true" outlineLevel="0" collapsed="false">
      <c r="A22" s="24" t="s">
        <v>29</v>
      </c>
      <c r="B22" s="25" t="n">
        <v>100</v>
      </c>
      <c r="C22" s="25" t="n">
        <v>24.6753246753247</v>
      </c>
      <c r="D22" s="25" t="n">
        <v>37.6623376623377</v>
      </c>
      <c r="E22" s="25" t="n">
        <v>18.1</v>
      </c>
      <c r="F22" s="26" t="n">
        <v>12.987012987013</v>
      </c>
      <c r="G22" s="26" t="n">
        <v>6.49350649350649</v>
      </c>
      <c r="H22" s="7"/>
      <c r="I22" s="7"/>
      <c r="J22" s="7"/>
      <c r="K22" s="7"/>
      <c r="L22" s="7"/>
      <c r="M22" s="7"/>
      <c r="N22" s="7"/>
      <c r="O22" s="7"/>
      <c r="P22" s="7"/>
    </row>
    <row r="23" customFormat="false" ht="21.95" hidden="false" customHeight="true" outlineLevel="0" collapsed="false">
      <c r="A23" s="24" t="s">
        <v>30</v>
      </c>
      <c r="B23" s="25" t="n">
        <v>100</v>
      </c>
      <c r="C23" s="25" t="s">
        <v>26</v>
      </c>
      <c r="D23" s="25" t="n">
        <v>38.0952380952381</v>
      </c>
      <c r="E23" s="25" t="n">
        <v>28.5714285714286</v>
      </c>
      <c r="F23" s="26" t="n">
        <v>14.2857142857143</v>
      </c>
      <c r="G23" s="26" t="n">
        <v>19.047619047619</v>
      </c>
      <c r="H23" s="7"/>
      <c r="I23" s="7"/>
      <c r="J23" s="7"/>
      <c r="K23" s="7"/>
      <c r="L23" s="7"/>
      <c r="M23" s="7"/>
      <c r="N23" s="7"/>
      <c r="O23" s="7"/>
      <c r="P23" s="7"/>
    </row>
    <row r="24" customFormat="false" ht="21.95" hidden="false" customHeight="true" outlineLevel="0" collapsed="false">
      <c r="A24" s="24" t="s">
        <v>31</v>
      </c>
      <c r="B24" s="25" t="n">
        <v>100</v>
      </c>
      <c r="C24" s="25" t="n">
        <v>15</v>
      </c>
      <c r="D24" s="25" t="n">
        <v>40</v>
      </c>
      <c r="E24" s="25" t="n">
        <v>12.5</v>
      </c>
      <c r="F24" s="26" t="n">
        <v>17.5</v>
      </c>
      <c r="G24" s="25" t="n">
        <v>15</v>
      </c>
      <c r="H24" s="7"/>
      <c r="I24" s="7"/>
      <c r="J24" s="7"/>
      <c r="K24" s="7"/>
      <c r="L24" s="7"/>
      <c r="M24" s="7"/>
      <c r="N24" s="7"/>
      <c r="O24" s="7"/>
      <c r="P24" s="7"/>
    </row>
    <row r="25" customFormat="false" ht="21.95" hidden="false" customHeight="true" outlineLevel="0" collapsed="false">
      <c r="A25" s="24" t="s">
        <v>32</v>
      </c>
      <c r="B25" s="25" t="n">
        <v>100</v>
      </c>
      <c r="C25" s="25" t="n">
        <v>36.8421052631579</v>
      </c>
      <c r="D25" s="25" t="n">
        <v>40.3508771929825</v>
      </c>
      <c r="E25" s="25" t="n">
        <v>12.280701754386</v>
      </c>
      <c r="F25" s="26" t="n">
        <v>10.5263157894737</v>
      </c>
      <c r="G25" s="25" t="s">
        <v>26</v>
      </c>
      <c r="H25" s="7"/>
      <c r="I25" s="7"/>
      <c r="J25" s="7"/>
      <c r="K25" s="7"/>
      <c r="L25" s="7"/>
      <c r="M25" s="7"/>
      <c r="N25" s="7"/>
      <c r="O25" s="7"/>
      <c r="P25" s="7"/>
    </row>
    <row r="26" customFormat="false" ht="21.95" hidden="false" customHeight="true" outlineLevel="0" collapsed="false">
      <c r="A26" s="24" t="s">
        <v>33</v>
      </c>
      <c r="B26" s="25" t="n">
        <v>100</v>
      </c>
      <c r="C26" s="25" t="n">
        <v>100</v>
      </c>
      <c r="D26" s="25" t="s">
        <v>26</v>
      </c>
      <c r="E26" s="25" t="s">
        <v>26</v>
      </c>
      <c r="F26" s="25" t="s">
        <v>26</v>
      </c>
      <c r="G26" s="25" t="s">
        <v>26</v>
      </c>
      <c r="H26" s="7"/>
      <c r="I26" s="7"/>
      <c r="J26" s="7"/>
      <c r="K26" s="7"/>
      <c r="L26" s="7"/>
      <c r="M26" s="7"/>
      <c r="N26" s="7"/>
      <c r="O26" s="7"/>
      <c r="P26" s="7"/>
    </row>
    <row r="27" customFormat="false" ht="21.95" hidden="false" customHeight="true" outlineLevel="0" collapsed="false">
      <c r="A27" s="27" t="s">
        <v>34</v>
      </c>
      <c r="B27" s="28" t="n">
        <v>100</v>
      </c>
      <c r="C27" s="28" t="n">
        <v>16.6253101736973</v>
      </c>
      <c r="D27" s="28" t="n">
        <v>35.2357320099256</v>
      </c>
      <c r="E27" s="28" t="n">
        <v>25.0620347394541</v>
      </c>
      <c r="F27" s="29" t="n">
        <v>13.3995037220844</v>
      </c>
      <c r="G27" s="29" t="n">
        <v>9.67741935483871</v>
      </c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1.95" hidden="false" customHeight="true" outlineLevel="0" collapsed="false">
      <c r="A28" s="24" t="s">
        <v>35</v>
      </c>
      <c r="B28" s="25" t="n">
        <v>100</v>
      </c>
      <c r="C28" s="25" t="n">
        <v>36.1111111111111</v>
      </c>
      <c r="D28" s="25" t="n">
        <v>36.1111111111111</v>
      </c>
      <c r="E28" s="25" t="n">
        <v>13.8888888888889</v>
      </c>
      <c r="F28" s="26" t="n">
        <v>8.33333333333333</v>
      </c>
      <c r="G28" s="26" t="n">
        <v>5.55555555555556</v>
      </c>
    </row>
    <row r="29" customFormat="false" ht="21.95" hidden="false" customHeight="true" outlineLevel="0" collapsed="false">
      <c r="A29" s="24" t="s">
        <v>36</v>
      </c>
      <c r="B29" s="25" t="n">
        <v>100</v>
      </c>
      <c r="C29" s="25" t="n">
        <v>15.5172413793103</v>
      </c>
      <c r="D29" s="25" t="n">
        <v>50</v>
      </c>
      <c r="E29" s="25" t="n">
        <v>18.9655172413793</v>
      </c>
      <c r="F29" s="26" t="n">
        <v>12.0689655172414</v>
      </c>
      <c r="G29" s="26" t="n">
        <v>3.44827586206897</v>
      </c>
    </row>
    <row r="30" customFormat="false" ht="21.95" hidden="false" customHeight="true" outlineLevel="0" collapsed="false">
      <c r="A30" s="24" t="s">
        <v>37</v>
      </c>
      <c r="B30" s="25" t="n">
        <v>100</v>
      </c>
      <c r="C30" s="25" t="n">
        <v>16.6666666666667</v>
      </c>
      <c r="D30" s="25" t="n">
        <v>34.7222222222222</v>
      </c>
      <c r="E30" s="25" t="n">
        <v>25</v>
      </c>
      <c r="F30" s="26" t="n">
        <v>12.5</v>
      </c>
      <c r="G30" s="26" t="n">
        <v>11.1111111111111</v>
      </c>
    </row>
    <row r="31" customFormat="false" ht="21.95" hidden="false" customHeight="true" outlineLevel="0" collapsed="false">
      <c r="A31" s="24" t="s">
        <v>38</v>
      </c>
      <c r="B31" s="25" t="n">
        <v>100</v>
      </c>
      <c r="C31" s="25" t="s">
        <v>26</v>
      </c>
      <c r="D31" s="25" t="n">
        <v>30.3571428571429</v>
      </c>
      <c r="E31" s="25" t="n">
        <v>33.9285714285714</v>
      </c>
      <c r="F31" s="26" t="n">
        <v>19.6428571428571</v>
      </c>
      <c r="G31" s="26" t="n">
        <v>16.0714285714286</v>
      </c>
    </row>
    <row r="32" customFormat="false" ht="21.95" hidden="false" customHeight="true" outlineLevel="0" collapsed="false">
      <c r="A32" s="24" t="s">
        <v>39</v>
      </c>
      <c r="B32" s="25" t="n">
        <v>100</v>
      </c>
      <c r="C32" s="25" t="n">
        <v>16.0919540229885</v>
      </c>
      <c r="D32" s="25" t="n">
        <v>32.183908045977</v>
      </c>
      <c r="E32" s="25" t="n">
        <v>29.8850574712644</v>
      </c>
      <c r="F32" s="26" t="n">
        <v>14.9425287356322</v>
      </c>
      <c r="G32" s="26" t="n">
        <v>6.89655172413793</v>
      </c>
    </row>
    <row r="33" customFormat="false" ht="21.95" hidden="false" customHeight="true" outlineLevel="0" collapsed="false">
      <c r="A33" s="24" t="s">
        <v>40</v>
      </c>
      <c r="B33" s="26" t="n">
        <f aca="false">SUM(C33:F33,G33)</f>
        <v>100</v>
      </c>
      <c r="C33" s="26" t="n">
        <v>15</v>
      </c>
      <c r="D33" s="26" t="n">
        <v>37.5</v>
      </c>
      <c r="E33" s="26" t="n">
        <v>20</v>
      </c>
      <c r="F33" s="26" t="n">
        <v>15</v>
      </c>
      <c r="G33" s="26" t="n">
        <v>12.5</v>
      </c>
    </row>
    <row r="34" customFormat="false" ht="21.95" hidden="false" customHeight="true" outlineLevel="0" collapsed="false">
      <c r="A34" s="24" t="s">
        <v>41</v>
      </c>
      <c r="B34" s="26" t="n">
        <v>100</v>
      </c>
      <c r="C34" s="26" t="n">
        <v>15.1515151515152</v>
      </c>
      <c r="D34" s="26" t="n">
        <v>33.3333333333333</v>
      </c>
      <c r="E34" s="26" t="n">
        <v>27.2727272727273</v>
      </c>
      <c r="F34" s="26" t="n">
        <v>9</v>
      </c>
      <c r="G34" s="26" t="n">
        <v>15.1515151515152</v>
      </c>
    </row>
    <row r="35" customFormat="false" ht="21.95" hidden="false" customHeight="true" outlineLevel="0" collapsed="false">
      <c r="A35" s="24" t="s">
        <v>42</v>
      </c>
      <c r="B35" s="26" t="n">
        <f aca="false">SUM(C35:F35,G35)</f>
        <v>100</v>
      </c>
      <c r="C35" s="26" t="n">
        <v>38.8888888888889</v>
      </c>
      <c r="D35" s="26" t="n">
        <v>16.6666666666667</v>
      </c>
      <c r="E35" s="26" t="n">
        <v>22.2222222222222</v>
      </c>
      <c r="F35" s="26" t="n">
        <v>11.1111111111111</v>
      </c>
      <c r="G35" s="26" t="n">
        <v>11.1111111111111</v>
      </c>
    </row>
    <row r="36" customFormat="false" ht="12" hidden="false" customHeight="true" outlineLevel="0" collapsed="false">
      <c r="A36" s="32"/>
      <c r="B36" s="33"/>
      <c r="C36" s="34"/>
      <c r="D36" s="34"/>
      <c r="E36" s="34"/>
      <c r="F36" s="33"/>
      <c r="G36" s="33"/>
    </row>
    <row r="37" customFormat="false" ht="24" hidden="false" customHeight="true" outlineLevel="0" collapsed="false">
      <c r="A37" s="35" t="s">
        <v>43</v>
      </c>
      <c r="B37" s="5"/>
      <c r="C37" s="9"/>
      <c r="D37" s="9"/>
      <c r="E37" s="9"/>
      <c r="F37" s="5"/>
      <c r="G37" s="5"/>
    </row>
    <row r="38" customFormat="false" ht="23.25" hidden="false" customHeight="false" outlineLevel="0" collapsed="false">
      <c r="A38" s="36"/>
      <c r="B38" s="36"/>
      <c r="C38" s="36"/>
      <c r="D38" s="7"/>
      <c r="E38" s="7"/>
    </row>
    <row r="39" customFormat="false" ht="21.75" hidden="false" customHeight="false" outlineLevel="0" collapsed="false">
      <c r="A39" s="7"/>
      <c r="B39" s="7"/>
      <c r="C39" s="7"/>
      <c r="D39" s="7"/>
      <c r="E39" s="7"/>
    </row>
    <row r="40" customFormat="false" ht="21.75" hidden="false" customHeight="false" outlineLevel="0" collapsed="false">
      <c r="A40" s="7"/>
      <c r="B40" s="7"/>
      <c r="C40" s="7"/>
      <c r="D40" s="7"/>
      <c r="E40" s="7"/>
    </row>
    <row r="41" customFormat="false" ht="21.75" hidden="false" customHeight="false" outlineLevel="0" collapsed="false">
      <c r="A41" s="7"/>
      <c r="B41" s="7"/>
      <c r="C41" s="7"/>
      <c r="D41" s="7"/>
      <c r="E41" s="7"/>
    </row>
    <row r="42" customFormat="false" ht="21.75" hidden="false" customHeight="false" outlineLevel="0" collapsed="false">
      <c r="A42" s="7"/>
      <c r="B42" s="7"/>
      <c r="C42" s="7"/>
      <c r="D42" s="7"/>
      <c r="E42" s="7"/>
    </row>
    <row r="43" customFormat="false" ht="21.75" hidden="false" customHeight="false" outlineLevel="0" collapsed="false">
      <c r="A43" s="7"/>
      <c r="B43" s="7"/>
      <c r="C43" s="7"/>
      <c r="D43" s="7"/>
      <c r="E43" s="7"/>
    </row>
    <row r="44" customFormat="false" ht="21.75" hidden="false" customHeight="false" outlineLevel="0" collapsed="false">
      <c r="A44" s="7"/>
      <c r="B44" s="7"/>
      <c r="C44" s="7"/>
      <c r="D44" s="7"/>
      <c r="E44" s="7"/>
    </row>
    <row r="45" customFormat="false" ht="21.75" hidden="false" customHeight="false" outlineLevel="0" collapsed="false">
      <c r="A45" s="7"/>
      <c r="B45" s="7"/>
      <c r="C45" s="7"/>
      <c r="D45" s="7"/>
      <c r="E45" s="7"/>
    </row>
    <row r="46" customFormat="false" ht="21.75" hidden="false" customHeight="false" outlineLevel="0" collapsed="false">
      <c r="A46" s="7"/>
      <c r="B46" s="7"/>
      <c r="C46" s="7"/>
      <c r="D46" s="7"/>
      <c r="E46" s="7"/>
    </row>
  </sheetData>
  <mergeCells count="7">
    <mergeCell ref="A2:E2"/>
    <mergeCell ref="A4:A7"/>
    <mergeCell ref="B4:B7"/>
    <mergeCell ref="C4:G4"/>
    <mergeCell ref="C5:F5"/>
    <mergeCell ref="G5:G7"/>
    <mergeCell ref="C6:F6"/>
  </mergeCells>
  <printOptions headings="false" gridLines="false" gridLinesSet="true" horizontalCentered="true" verticalCentered="false"/>
  <pageMargins left="0.829861111111111" right="0.39375" top="0.859722222222222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4:44:50Z</dcterms:modified>
  <cp:revision>0</cp:revision>
  <dc:subject/>
  <dc:title/>
</cp:coreProperties>
</file>