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-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0</v>
      </c>
    </row>
    <row r="4" s="2" customFormat="true" ht="21.6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1.6" hidden="false" customHeight="true" outlineLevel="0" collapsed="false">
      <c r="A6" s="4"/>
      <c r="B6" s="4"/>
      <c r="C6" s="5" t="s">
        <v>2</v>
      </c>
      <c r="D6" s="5"/>
      <c r="E6" s="5"/>
      <c r="F6" s="5"/>
      <c r="G6" s="5"/>
      <c r="H6" s="5"/>
      <c r="I6" s="6"/>
    </row>
    <row r="7" s="2" customFormat="true" ht="21.6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6</v>
      </c>
      <c r="F7" s="8" t="s">
        <v>7</v>
      </c>
      <c r="G7" s="8" t="s">
        <v>8</v>
      </c>
      <c r="H7" s="9" t="s">
        <v>9</v>
      </c>
      <c r="I7" s="6"/>
    </row>
    <row r="8" s="2" customFormat="true" ht="21.6" hidden="false" customHeight="true" outlineLevel="0" collapsed="false">
      <c r="A8" s="10"/>
      <c r="B8" s="11"/>
      <c r="C8" s="12" t="s">
        <v>10</v>
      </c>
      <c r="D8" s="12" t="s">
        <v>11</v>
      </c>
      <c r="E8" s="12" t="s">
        <v>12</v>
      </c>
      <c r="F8" s="12"/>
      <c r="G8" s="12"/>
      <c r="H8" s="13" t="s">
        <v>8</v>
      </c>
      <c r="I8" s="6"/>
    </row>
    <row r="9" s="2" customFormat="true" ht="21.6" hidden="false" customHeight="true" outlineLevel="0" collapsed="false">
      <c r="A9" s="14" t="s">
        <v>13</v>
      </c>
      <c r="B9" s="15" t="n">
        <f aca="false">SUM(C9:H9)</f>
        <v>100</v>
      </c>
      <c r="C9" s="15" t="n">
        <v>0.17</v>
      </c>
      <c r="D9" s="15" t="n">
        <v>0.84</v>
      </c>
      <c r="E9" s="15" t="n">
        <v>4.84</v>
      </c>
      <c r="F9" s="15" t="n">
        <v>16.3</v>
      </c>
      <c r="G9" s="15" t="n">
        <v>60.26</v>
      </c>
      <c r="H9" s="16" t="n">
        <v>17.59</v>
      </c>
      <c r="I9" s="6"/>
    </row>
    <row r="10" customFormat="false" ht="21.6" hidden="false" customHeight="true" outlineLevel="0" collapsed="false">
      <c r="A10" s="17" t="s">
        <v>14</v>
      </c>
      <c r="B10" s="18" t="n">
        <v>100</v>
      </c>
      <c r="C10" s="18" t="s">
        <v>15</v>
      </c>
      <c r="D10" s="18" t="n">
        <v>1.65</v>
      </c>
      <c r="E10" s="18" t="n">
        <v>4.09</v>
      </c>
      <c r="F10" s="18" t="n">
        <v>15.02</v>
      </c>
      <c r="G10" s="18" t="n">
        <v>62.05</v>
      </c>
      <c r="H10" s="19" t="n">
        <v>17.19</v>
      </c>
      <c r="I10" s="17"/>
    </row>
    <row r="11" customFormat="false" ht="21.6" hidden="false" customHeight="true" outlineLevel="0" collapsed="false">
      <c r="A11" s="17" t="s">
        <v>16</v>
      </c>
      <c r="B11" s="18" t="n">
        <v>100</v>
      </c>
      <c r="C11" s="18" t="n">
        <v>0.24</v>
      </c>
      <c r="D11" s="18" t="n">
        <v>0.5</v>
      </c>
      <c r="E11" s="18" t="n">
        <v>5.16</v>
      </c>
      <c r="F11" s="18" t="n">
        <v>16.83</v>
      </c>
      <c r="G11" s="18" t="n">
        <v>59.52</v>
      </c>
      <c r="H11" s="19" t="n">
        <v>17.76</v>
      </c>
      <c r="I11" s="17"/>
    </row>
    <row r="12" s="2" customFormat="true" ht="21.6" hidden="false" customHeight="true" outlineLevel="0" collapsed="false">
      <c r="A12" s="20" t="s">
        <v>17</v>
      </c>
      <c r="B12" s="15" t="n">
        <v>100</v>
      </c>
      <c r="C12" s="15" t="n">
        <v>0.17</v>
      </c>
      <c r="D12" s="15" t="n">
        <v>0.84</v>
      </c>
      <c r="E12" s="15" t="n">
        <v>4.84</v>
      </c>
      <c r="F12" s="15" t="n">
        <v>16.3</v>
      </c>
      <c r="G12" s="15" t="n">
        <v>60.26</v>
      </c>
      <c r="H12" s="16" t="n">
        <v>17.59</v>
      </c>
      <c r="I12" s="20"/>
    </row>
    <row r="13" customFormat="false" ht="21.6" hidden="false" customHeight="true" outlineLevel="0" collapsed="false">
      <c r="A13" s="17" t="s">
        <v>18</v>
      </c>
      <c r="B13" s="18" t="n">
        <v>100</v>
      </c>
      <c r="C13" s="18" t="n">
        <v>0.34</v>
      </c>
      <c r="D13" s="18" t="n">
        <v>0.82</v>
      </c>
      <c r="E13" s="18" t="n">
        <v>4.56</v>
      </c>
      <c r="F13" s="18" t="n">
        <v>16.74</v>
      </c>
      <c r="G13" s="18" t="n">
        <v>59.32</v>
      </c>
      <c r="H13" s="19" t="n">
        <v>18.23</v>
      </c>
      <c r="I13" s="17"/>
    </row>
    <row r="14" customFormat="false" ht="21.6" hidden="false" customHeight="true" outlineLevel="0" collapsed="false">
      <c r="A14" s="17" t="s">
        <v>19</v>
      </c>
      <c r="B14" s="18" t="n">
        <v>100</v>
      </c>
      <c r="C14" s="18" t="s">
        <v>15</v>
      </c>
      <c r="D14" s="18" t="n">
        <v>0.87</v>
      </c>
      <c r="E14" s="18" t="n">
        <v>5.12</v>
      </c>
      <c r="F14" s="18" t="n">
        <v>15.86</v>
      </c>
      <c r="G14" s="18" t="n">
        <v>61.19</v>
      </c>
      <c r="H14" s="19" t="n">
        <v>16.96</v>
      </c>
      <c r="I14" s="17"/>
    </row>
    <row r="15" s="2" customFormat="true" ht="21.6" hidden="false" customHeight="true" outlineLevel="0" collapsed="false">
      <c r="A15" s="20" t="s">
        <v>20</v>
      </c>
      <c r="B15" s="15" t="n">
        <v>100</v>
      </c>
      <c r="C15" s="15" t="n">
        <v>0.17</v>
      </c>
      <c r="D15" s="15" t="n">
        <v>0.84</v>
      </c>
      <c r="E15" s="15" t="n">
        <v>4.84</v>
      </c>
      <c r="F15" s="15" t="n">
        <v>16.3</v>
      </c>
      <c r="G15" s="15" t="n">
        <v>60.26</v>
      </c>
      <c r="H15" s="16" t="n">
        <v>17.59</v>
      </c>
      <c r="I15" s="20"/>
    </row>
    <row r="16" customFormat="false" ht="21.6" hidden="false" customHeight="true" outlineLevel="0" collapsed="false">
      <c r="A16" s="17" t="s">
        <v>21</v>
      </c>
      <c r="B16" s="18" t="n">
        <v>100</v>
      </c>
      <c r="C16" s="18" t="n">
        <v>0.64</v>
      </c>
      <c r="D16" s="18" t="n">
        <v>0.37</v>
      </c>
      <c r="E16" s="18" t="n">
        <v>4.55</v>
      </c>
      <c r="F16" s="18" t="n">
        <v>13.83</v>
      </c>
      <c r="G16" s="21" t="n">
        <v>63.08</v>
      </c>
      <c r="H16" s="19" t="n">
        <v>17.53</v>
      </c>
      <c r="I16" s="17"/>
    </row>
    <row r="17" customFormat="false" ht="21.6" hidden="false" customHeight="true" outlineLevel="0" collapsed="false">
      <c r="A17" s="17" t="s">
        <v>22</v>
      </c>
      <c r="B17" s="18" t="n">
        <v>100</v>
      </c>
      <c r="C17" s="18" t="s">
        <v>15</v>
      </c>
      <c r="D17" s="18" t="n">
        <v>0.46</v>
      </c>
      <c r="E17" s="18" t="n">
        <v>3.9</v>
      </c>
      <c r="F17" s="18" t="n">
        <v>16.23</v>
      </c>
      <c r="G17" s="18" t="n">
        <v>59.93</v>
      </c>
      <c r="H17" s="19" t="n">
        <v>19.49</v>
      </c>
      <c r="I17" s="17"/>
    </row>
    <row r="18" customFormat="false" ht="21.6" hidden="false" customHeight="true" outlineLevel="0" collapsed="false">
      <c r="A18" s="17" t="s">
        <v>23</v>
      </c>
      <c r="B18" s="18" t="n">
        <v>100</v>
      </c>
      <c r="C18" s="18" t="s">
        <v>15</v>
      </c>
      <c r="D18" s="18" t="n">
        <v>1.09</v>
      </c>
      <c r="E18" s="18" t="n">
        <v>5.5</v>
      </c>
      <c r="F18" s="18" t="n">
        <v>16.81</v>
      </c>
      <c r="G18" s="18" t="n">
        <v>55.38</v>
      </c>
      <c r="H18" s="19" t="n">
        <v>21.22</v>
      </c>
      <c r="I18" s="17"/>
    </row>
    <row r="19" customFormat="false" ht="21.6" hidden="false" customHeight="true" outlineLevel="0" collapsed="false">
      <c r="A19" s="17" t="s">
        <v>24</v>
      </c>
      <c r="B19" s="18" t="n">
        <v>100</v>
      </c>
      <c r="C19" s="18" t="s">
        <v>15</v>
      </c>
      <c r="D19" s="18" t="n">
        <v>1.3</v>
      </c>
      <c r="E19" s="18" t="n">
        <v>5.22</v>
      </c>
      <c r="F19" s="18" t="n">
        <v>18.05</v>
      </c>
      <c r="G19" s="18" t="n">
        <v>61.8</v>
      </c>
      <c r="H19" s="19" t="n">
        <v>13.63</v>
      </c>
      <c r="I19" s="17"/>
    </row>
    <row r="20" s="2" customFormat="true" ht="21.6" hidden="false" customHeight="true" outlineLevel="0" collapsed="false">
      <c r="A20" s="20" t="s">
        <v>25</v>
      </c>
      <c r="B20" s="15" t="n">
        <v>100</v>
      </c>
      <c r="C20" s="15" t="n">
        <v>0.17</v>
      </c>
      <c r="D20" s="15" t="n">
        <v>0.84</v>
      </c>
      <c r="E20" s="15" t="n">
        <v>4.84</v>
      </c>
      <c r="F20" s="15" t="n">
        <v>16.3</v>
      </c>
      <c r="G20" s="15" t="n">
        <v>60.26</v>
      </c>
      <c r="H20" s="16" t="n">
        <v>17.59</v>
      </c>
      <c r="I20" s="20"/>
    </row>
    <row r="21" customFormat="false" ht="21.6" hidden="false" customHeight="true" outlineLevel="0" collapsed="false">
      <c r="A21" s="17" t="s">
        <v>26</v>
      </c>
      <c r="B21" s="18" t="n">
        <v>100</v>
      </c>
      <c r="C21" s="18" t="s">
        <v>15</v>
      </c>
      <c r="D21" s="18" t="n">
        <v>16.8</v>
      </c>
      <c r="E21" s="18" t="s">
        <v>15</v>
      </c>
      <c r="F21" s="18" t="n">
        <v>24.14</v>
      </c>
      <c r="G21" s="18" t="n">
        <v>45.66</v>
      </c>
      <c r="H21" s="19" t="n">
        <v>13.39</v>
      </c>
      <c r="I21" s="17"/>
    </row>
    <row r="22" customFormat="false" ht="21.6" hidden="false" customHeight="true" outlineLevel="0" collapsed="false">
      <c r="A22" s="17" t="s">
        <v>27</v>
      </c>
      <c r="B22" s="18" t="n">
        <v>100</v>
      </c>
      <c r="C22" s="18" t="n">
        <v>0.33</v>
      </c>
      <c r="D22" s="18" t="n">
        <v>0.93</v>
      </c>
      <c r="E22" s="18" t="n">
        <v>6.65</v>
      </c>
      <c r="F22" s="18" t="n">
        <v>22.56</v>
      </c>
      <c r="G22" s="18" t="n">
        <v>56.28</v>
      </c>
      <c r="H22" s="19" t="n">
        <v>13.25</v>
      </c>
      <c r="I22" s="17"/>
    </row>
    <row r="23" customFormat="false" ht="21.6" hidden="false" customHeight="true" outlineLevel="0" collapsed="false">
      <c r="A23" s="17" t="s">
        <v>28</v>
      </c>
      <c r="B23" s="18" t="n">
        <v>100</v>
      </c>
      <c r="C23" s="18" t="s">
        <v>15</v>
      </c>
      <c r="D23" s="18" t="n">
        <v>0.39</v>
      </c>
      <c r="E23" s="18" t="n">
        <v>5.28</v>
      </c>
      <c r="F23" s="18" t="n">
        <v>11.89</v>
      </c>
      <c r="G23" s="18" t="n">
        <v>67.79</v>
      </c>
      <c r="H23" s="19" t="n">
        <v>14.65</v>
      </c>
      <c r="I23" s="17"/>
    </row>
    <row r="24" customFormat="false" ht="21.6" hidden="false" customHeight="true" outlineLevel="0" collapsed="false">
      <c r="A24" s="17" t="s">
        <v>29</v>
      </c>
      <c r="B24" s="18" t="n">
        <v>100</v>
      </c>
      <c r="C24" s="18" t="s">
        <v>15</v>
      </c>
      <c r="D24" s="18" t="n">
        <v>0.23</v>
      </c>
      <c r="E24" s="18" t="n">
        <v>3.86</v>
      </c>
      <c r="F24" s="18" t="n">
        <v>9.61</v>
      </c>
      <c r="G24" s="18" t="n">
        <v>68.74</v>
      </c>
      <c r="H24" s="19" t="n">
        <v>17.56</v>
      </c>
      <c r="I24" s="17"/>
    </row>
    <row r="25" customFormat="false" ht="21.6" hidden="false" customHeight="true" outlineLevel="0" collapsed="false">
      <c r="A25" s="17" t="s">
        <v>30</v>
      </c>
      <c r="B25" s="18" t="n">
        <v>100</v>
      </c>
      <c r="C25" s="18" t="s">
        <v>15</v>
      </c>
      <c r="D25" s="18" t="s">
        <v>15</v>
      </c>
      <c r="E25" s="18" t="n">
        <v>2.5</v>
      </c>
      <c r="F25" s="18" t="n">
        <v>12.46</v>
      </c>
      <c r="G25" s="18" t="n">
        <v>68.89</v>
      </c>
      <c r="H25" s="19" t="n">
        <v>16.15</v>
      </c>
      <c r="I25" s="17"/>
    </row>
    <row r="26" customFormat="false" ht="21.6" hidden="false" customHeight="true" outlineLevel="0" collapsed="false">
      <c r="A26" s="17" t="s">
        <v>31</v>
      </c>
      <c r="B26" s="18" t="n">
        <v>100</v>
      </c>
      <c r="C26" s="18" t="s">
        <v>15</v>
      </c>
      <c r="D26" s="18" t="n">
        <v>0.37</v>
      </c>
      <c r="E26" s="18" t="n">
        <v>0.15</v>
      </c>
      <c r="F26" s="18" t="n">
        <v>3.48</v>
      </c>
      <c r="G26" s="18" t="n">
        <v>52.92</v>
      </c>
      <c r="H26" s="19" t="n">
        <v>43.07</v>
      </c>
      <c r="I26" s="17"/>
    </row>
    <row r="27" customFormat="false" ht="21.6" hidden="false" customHeight="true" outlineLevel="0" collapsed="false">
      <c r="A27" s="17" t="s">
        <v>32</v>
      </c>
      <c r="B27" s="18" t="n">
        <v>100</v>
      </c>
      <c r="C27" s="18" t="s">
        <v>15</v>
      </c>
      <c r="D27" s="18" t="s">
        <v>15</v>
      </c>
      <c r="E27" s="18" t="s">
        <v>15</v>
      </c>
      <c r="F27" s="18" t="s">
        <v>15</v>
      </c>
      <c r="G27" s="18" t="n">
        <v>100</v>
      </c>
      <c r="H27" s="19" t="s">
        <v>15</v>
      </c>
      <c r="I27" s="17"/>
    </row>
    <row r="28" s="2" customFormat="true" ht="21.6" hidden="false" customHeight="true" outlineLevel="0" collapsed="false">
      <c r="A28" s="20" t="s">
        <v>33</v>
      </c>
      <c r="B28" s="15" t="n">
        <v>100</v>
      </c>
      <c r="C28" s="15" t="n">
        <v>0.17</v>
      </c>
      <c r="D28" s="15" t="n">
        <v>0.84</v>
      </c>
      <c r="E28" s="15" t="n">
        <v>4.84</v>
      </c>
      <c r="F28" s="15" t="n">
        <v>16.3</v>
      </c>
      <c r="G28" s="15" t="n">
        <v>60.26</v>
      </c>
      <c r="H28" s="16" t="n">
        <v>17.59</v>
      </c>
      <c r="I28" s="20"/>
    </row>
    <row r="29" customFormat="false" ht="21.6" hidden="false" customHeight="true" outlineLevel="0" collapsed="false">
      <c r="A29" s="17" t="s">
        <v>34</v>
      </c>
      <c r="B29" s="18" t="n">
        <v>100</v>
      </c>
      <c r="C29" s="18" t="s">
        <v>15</v>
      </c>
      <c r="D29" s="18" t="n">
        <v>0.34</v>
      </c>
      <c r="E29" s="18" t="s">
        <v>15</v>
      </c>
      <c r="F29" s="18" t="n">
        <v>4.17</v>
      </c>
      <c r="G29" s="18" t="n">
        <v>58.61</v>
      </c>
      <c r="H29" s="19" t="n">
        <v>36.89</v>
      </c>
      <c r="I29" s="17"/>
    </row>
    <row r="30" customFormat="false" ht="21.6" hidden="false" customHeight="true" outlineLevel="0" collapsed="false">
      <c r="A30" s="17" t="s">
        <v>35</v>
      </c>
      <c r="B30" s="18" t="n">
        <v>100</v>
      </c>
      <c r="C30" s="18" t="s">
        <v>15</v>
      </c>
      <c r="D30" s="18" t="n">
        <v>1.9</v>
      </c>
      <c r="E30" s="18" t="n">
        <v>2.22</v>
      </c>
      <c r="F30" s="18" t="n">
        <v>7.01</v>
      </c>
      <c r="G30" s="18" t="n">
        <v>79.46</v>
      </c>
      <c r="H30" s="19" t="n">
        <v>9.41</v>
      </c>
      <c r="I30" s="17"/>
    </row>
    <row r="31" customFormat="false" ht="21.6" hidden="false" customHeight="true" outlineLevel="0" collapsed="false">
      <c r="A31" s="17" t="s">
        <v>36</v>
      </c>
      <c r="B31" s="18" t="n">
        <v>100</v>
      </c>
      <c r="C31" s="18" t="s">
        <v>15</v>
      </c>
      <c r="D31" s="18" t="n">
        <v>0.15</v>
      </c>
      <c r="E31" s="18" t="n">
        <v>3.96</v>
      </c>
      <c r="F31" s="18" t="n">
        <v>17.85</v>
      </c>
      <c r="G31" s="18" t="n">
        <v>59.77</v>
      </c>
      <c r="H31" s="19" t="n">
        <v>18.27</v>
      </c>
      <c r="I31" s="17"/>
    </row>
    <row r="32" customFormat="false" ht="21.6" hidden="false" customHeight="true" outlineLevel="0" collapsed="false">
      <c r="A32" s="17" t="s">
        <v>37</v>
      </c>
      <c r="B32" s="18" t="n">
        <v>100</v>
      </c>
      <c r="C32" s="18" t="s">
        <v>15</v>
      </c>
      <c r="D32" s="18" t="n">
        <v>0.49</v>
      </c>
      <c r="E32" s="18" t="n">
        <v>7.56</v>
      </c>
      <c r="F32" s="18" t="n">
        <v>13.49</v>
      </c>
      <c r="G32" s="18" t="n">
        <v>58.7</v>
      </c>
      <c r="H32" s="19" t="n">
        <v>19.76</v>
      </c>
      <c r="I32" s="17"/>
    </row>
    <row r="33" customFormat="false" ht="21.6" hidden="false" customHeight="true" outlineLevel="0" collapsed="false">
      <c r="A33" s="17" t="s">
        <v>38</v>
      </c>
      <c r="B33" s="18" t="n">
        <v>100</v>
      </c>
      <c r="C33" s="18" t="n">
        <v>0.66</v>
      </c>
      <c r="D33" s="18" t="n">
        <v>1.72</v>
      </c>
      <c r="E33" s="18" t="n">
        <v>8.27</v>
      </c>
      <c r="F33" s="18" t="n">
        <v>24.02</v>
      </c>
      <c r="G33" s="18" t="n">
        <v>56.23</v>
      </c>
      <c r="H33" s="19" t="n">
        <v>9.12</v>
      </c>
      <c r="I33" s="17"/>
    </row>
    <row r="34" customFormat="false" ht="21.6" hidden="false" customHeight="true" outlineLevel="0" collapsed="false">
      <c r="A34" s="17" t="s">
        <v>39</v>
      </c>
      <c r="B34" s="18" t="n">
        <v>100</v>
      </c>
      <c r="C34" s="18" t="s">
        <v>15</v>
      </c>
      <c r="D34" s="18" t="s">
        <v>15</v>
      </c>
      <c r="E34" s="18" t="n">
        <v>2.21</v>
      </c>
      <c r="F34" s="18" t="n">
        <v>9.89</v>
      </c>
      <c r="G34" s="18" t="n">
        <v>72.37</v>
      </c>
      <c r="H34" s="19" t="n">
        <v>15.53</v>
      </c>
      <c r="I34" s="17"/>
    </row>
    <row r="35" customFormat="false" ht="21.6" hidden="false" customHeight="true" outlineLevel="0" collapsed="false">
      <c r="A35" s="17" t="s">
        <v>40</v>
      </c>
      <c r="B35" s="18" t="n">
        <v>100</v>
      </c>
      <c r="C35" s="18" t="s">
        <v>15</v>
      </c>
      <c r="D35" s="18" t="n">
        <v>1.13</v>
      </c>
      <c r="E35" s="18" t="n">
        <v>3.55</v>
      </c>
      <c r="F35" s="18" t="n">
        <v>24.85</v>
      </c>
      <c r="G35" s="18" t="n">
        <v>56.79</v>
      </c>
      <c r="H35" s="19" t="n">
        <v>13.68</v>
      </c>
      <c r="I35" s="17"/>
    </row>
    <row r="36" customFormat="false" ht="21.6" hidden="false" customHeight="true" outlineLevel="0" collapsed="false">
      <c r="A36" s="22" t="s">
        <v>41</v>
      </c>
      <c r="B36" s="23" t="n">
        <v>100</v>
      </c>
      <c r="C36" s="23" t="s">
        <v>15</v>
      </c>
      <c r="D36" s="23" t="s">
        <v>15</v>
      </c>
      <c r="E36" s="23" t="s">
        <v>15</v>
      </c>
      <c r="F36" s="23" t="n">
        <v>1.16</v>
      </c>
      <c r="G36" s="23" t="n">
        <v>67.49</v>
      </c>
      <c r="H36" s="24" t="n">
        <v>34.35</v>
      </c>
      <c r="I36" s="17"/>
    </row>
    <row r="38" customFormat="false" ht="23.25" hidden="false" customHeight="false" outlineLevel="0" collapsed="false">
      <c r="A38" s="25" t="s">
        <v>42</v>
      </c>
    </row>
  </sheetData>
  <mergeCells count="1">
    <mergeCell ref="C6:H6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46:59Z</dcterms:modified>
  <cp:revision>0</cp:revision>
  <dc:subject/>
  <dc:title/>
</cp:coreProperties>
</file>