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3" activeTab="3"/>
  </bookViews>
  <sheets>
    <sheet name="000000" sheetId="1" state="hidden" r:id="rId2"/>
    <sheet name="100000" sheetId="2" state="hidden" r:id="rId3"/>
    <sheet name="XXXXXX" sheetId="3" state="hidden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และลักษณะทางสังคม</t>
    </r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20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-</t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5" min="5" style="0" width="9.71"/>
    <col collapsed="false" customWidth="true" hidden="false" outlineLevel="0" max="6" min="6" style="0" width="9.42"/>
    <col collapsed="false" customWidth="true" hidden="false" outlineLevel="0" max="8" min="7" style="0" width="9.28"/>
  </cols>
  <sheetData>
    <row r="1" s="1" customFormat="true" ht="21.6" hidden="false" customHeight="true" outlineLevel="0" collapsed="false">
      <c r="A1" s="1" t="s">
        <v>0</v>
      </c>
    </row>
    <row r="2" s="1" customFormat="tru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21.6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</row>
    <row r="4" s="1" customFormat="true" ht="21.6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5</v>
      </c>
      <c r="F4" s="6" t="s">
        <v>6</v>
      </c>
      <c r="G4" s="6" t="s">
        <v>7</v>
      </c>
      <c r="H4" s="7" t="s">
        <v>8</v>
      </c>
    </row>
    <row r="5" s="1" customFormat="true" ht="21.6" hidden="false" customHeight="true" outlineLevel="0" collapsed="false">
      <c r="A5" s="8"/>
      <c r="B5" s="9"/>
      <c r="C5" s="10" t="s">
        <v>9</v>
      </c>
      <c r="D5" s="10" t="s">
        <v>10</v>
      </c>
      <c r="E5" s="10" t="s">
        <v>11</v>
      </c>
      <c r="F5" s="10"/>
      <c r="G5" s="10"/>
      <c r="H5" s="11" t="s">
        <v>7</v>
      </c>
    </row>
    <row r="6" s="1" customFormat="true" ht="21.6" hidden="false" customHeight="true" outlineLevel="0" collapsed="false">
      <c r="A6" s="12" t="s">
        <v>12</v>
      </c>
      <c r="B6" s="13" t="n">
        <f aca="false">SUM(C6:H6)</f>
        <v>99.98</v>
      </c>
      <c r="C6" s="13" t="n">
        <v>0.6</v>
      </c>
      <c r="D6" s="13" t="n">
        <v>0.8</v>
      </c>
      <c r="E6" s="13" t="n">
        <v>4.98</v>
      </c>
      <c r="F6" s="13" t="n">
        <v>7.3</v>
      </c>
      <c r="G6" s="13" t="n">
        <v>65.5</v>
      </c>
      <c r="H6" s="14" t="n">
        <v>20.8</v>
      </c>
    </row>
    <row r="7" customFormat="false" ht="21.6" hidden="false" customHeight="true" outlineLevel="0" collapsed="false">
      <c r="A7" s="15" t="s">
        <v>13</v>
      </c>
      <c r="B7" s="16" t="n">
        <f aca="false">SUM(C7:H7)</f>
        <v>99.95</v>
      </c>
      <c r="C7" s="17" t="n">
        <v>0.51</v>
      </c>
      <c r="D7" s="17" t="n">
        <v>0.95</v>
      </c>
      <c r="E7" s="17" t="n">
        <v>5.2</v>
      </c>
      <c r="F7" s="17" t="n">
        <v>6.8</v>
      </c>
      <c r="G7" s="17" t="n">
        <v>63.6</v>
      </c>
      <c r="H7" s="16" t="n">
        <v>22.89</v>
      </c>
    </row>
    <row r="8" customFormat="false" ht="21.6" hidden="false" customHeight="true" outlineLevel="0" collapsed="false">
      <c r="A8" s="15" t="s">
        <v>14</v>
      </c>
      <c r="B8" s="16" t="n">
        <f aca="false">SUM(C8:H8)</f>
        <v>100.01</v>
      </c>
      <c r="C8" s="17" t="n">
        <v>0.68</v>
      </c>
      <c r="D8" s="17" t="n">
        <v>0.67</v>
      </c>
      <c r="E8" s="17" t="n">
        <v>4.59</v>
      </c>
      <c r="F8" s="17" t="n">
        <v>8.01</v>
      </c>
      <c r="G8" s="17" t="n">
        <v>68.34</v>
      </c>
      <c r="H8" s="16" t="n">
        <v>17.72</v>
      </c>
    </row>
    <row r="9" s="1" customFormat="true" ht="21.6" hidden="false" customHeight="true" outlineLevel="0" collapsed="false">
      <c r="A9" s="18" t="s">
        <v>15</v>
      </c>
      <c r="B9" s="14" t="n">
        <f aca="false">SUM(C9:H9)</f>
        <v>99.96</v>
      </c>
      <c r="C9" s="13" t="n">
        <v>0.6</v>
      </c>
      <c r="D9" s="13" t="n">
        <v>0.8</v>
      </c>
      <c r="E9" s="13" t="n">
        <v>5</v>
      </c>
      <c r="F9" s="13" t="n">
        <v>7.3</v>
      </c>
      <c r="G9" s="13" t="n">
        <v>65.5</v>
      </c>
      <c r="H9" s="14" t="n">
        <v>20.76</v>
      </c>
    </row>
    <row r="10" customFormat="false" ht="21.6" hidden="false" customHeight="true" outlineLevel="0" collapsed="false">
      <c r="A10" s="15" t="s">
        <v>16</v>
      </c>
      <c r="B10" s="16" t="n">
        <f aca="false">SUM(C10:H10)</f>
        <v>100</v>
      </c>
      <c r="C10" s="17" t="n">
        <v>0.72</v>
      </c>
      <c r="D10" s="17" t="n">
        <v>1.25</v>
      </c>
      <c r="E10" s="17" t="n">
        <v>6.01</v>
      </c>
      <c r="F10" s="17" t="n">
        <v>7.52</v>
      </c>
      <c r="G10" s="17" t="n">
        <v>62.91</v>
      </c>
      <c r="H10" s="16" t="n">
        <v>21.59</v>
      </c>
    </row>
    <row r="11" customFormat="false" ht="21.6" hidden="false" customHeight="true" outlineLevel="0" collapsed="false">
      <c r="A11" s="15" t="s">
        <v>17</v>
      </c>
      <c r="B11" s="16" t="n">
        <f aca="false">SUM(C11:H11)</f>
        <v>99.97</v>
      </c>
      <c r="C11" s="17" t="n">
        <v>0.46</v>
      </c>
      <c r="D11" s="17" t="n">
        <v>0.51</v>
      </c>
      <c r="E11" s="17" t="n">
        <v>4.1</v>
      </c>
      <c r="F11" s="17" t="n">
        <v>7.1</v>
      </c>
      <c r="G11" s="17" t="n">
        <v>67.8</v>
      </c>
      <c r="H11" s="16" t="n">
        <v>20</v>
      </c>
    </row>
    <row r="12" s="1" customFormat="true" ht="21.6" hidden="false" customHeight="true" outlineLevel="0" collapsed="false">
      <c r="A12" s="18" t="s">
        <v>18</v>
      </c>
      <c r="B12" s="14" t="n">
        <f aca="false">SUM(C12:H12)</f>
        <v>99.96</v>
      </c>
      <c r="C12" s="13" t="n">
        <v>0.58</v>
      </c>
      <c r="D12" s="13" t="n">
        <v>0.8</v>
      </c>
      <c r="E12" s="13" t="n">
        <v>4.98</v>
      </c>
      <c r="F12" s="13" t="n">
        <v>7.3</v>
      </c>
      <c r="G12" s="13" t="n">
        <v>65.5</v>
      </c>
      <c r="H12" s="14" t="n">
        <v>20.8</v>
      </c>
    </row>
    <row r="13" customFormat="false" ht="21.6" hidden="false" customHeight="true" outlineLevel="0" collapsed="false">
      <c r="A13" s="15" t="s">
        <v>19</v>
      </c>
      <c r="B13" s="16" t="n">
        <f aca="false">SUM(C13:H13)</f>
        <v>100.02</v>
      </c>
      <c r="C13" s="17" t="n">
        <v>1.14</v>
      </c>
      <c r="D13" s="17" t="n">
        <v>0.58</v>
      </c>
      <c r="E13" s="17" t="n">
        <v>4.54</v>
      </c>
      <c r="F13" s="17" t="n">
        <v>7.09</v>
      </c>
      <c r="G13" s="17" t="n">
        <v>65.47</v>
      </c>
      <c r="H13" s="16" t="n">
        <v>21.2</v>
      </c>
    </row>
    <row r="14" customFormat="false" ht="21.6" hidden="false" customHeight="true" outlineLevel="0" collapsed="false">
      <c r="A14" s="15" t="s">
        <v>20</v>
      </c>
      <c r="B14" s="16" t="n">
        <f aca="false">SUM(C14:H14)</f>
        <v>99.95</v>
      </c>
      <c r="C14" s="17" t="n">
        <v>0.37</v>
      </c>
      <c r="D14" s="17" t="n">
        <v>0.64</v>
      </c>
      <c r="E14" s="17" t="n">
        <v>4.86</v>
      </c>
      <c r="F14" s="17" t="n">
        <v>5.98</v>
      </c>
      <c r="G14" s="17" t="n">
        <v>63.9</v>
      </c>
      <c r="H14" s="16" t="n">
        <v>24.2</v>
      </c>
    </row>
    <row r="15" customFormat="false" ht="21.6" hidden="false" customHeight="true" outlineLevel="0" collapsed="false">
      <c r="A15" s="15" t="s">
        <v>21</v>
      </c>
      <c r="B15" s="16" t="n">
        <f aca="false">SUM(C15:H15)</f>
        <v>99.95</v>
      </c>
      <c r="C15" s="17" t="n">
        <v>0.29</v>
      </c>
      <c r="D15" s="17" t="n">
        <v>1.19</v>
      </c>
      <c r="E15" s="17" t="n">
        <v>4.61</v>
      </c>
      <c r="F15" s="17" t="n">
        <v>8.98</v>
      </c>
      <c r="G15" s="17" t="n">
        <v>68.2</v>
      </c>
      <c r="H15" s="16" t="n">
        <v>16.68</v>
      </c>
    </row>
    <row r="16" customFormat="false" ht="21.6" hidden="false" customHeight="true" outlineLevel="0" collapsed="false">
      <c r="A16" s="15" t="s">
        <v>22</v>
      </c>
      <c r="B16" s="16" t="n">
        <f aca="false">SUM(C16:H16)</f>
        <v>100</v>
      </c>
      <c r="C16" s="17" t="s">
        <v>23</v>
      </c>
      <c r="D16" s="17" t="n">
        <v>1.51</v>
      </c>
      <c r="E16" s="17" t="n">
        <v>7.55</v>
      </c>
      <c r="F16" s="17" t="n">
        <v>7.63</v>
      </c>
      <c r="G16" s="17" t="n">
        <v>64.48</v>
      </c>
      <c r="H16" s="16" t="n">
        <v>18.83</v>
      </c>
    </row>
    <row r="17" s="1" customFormat="true" ht="21.6" hidden="false" customHeight="true" outlineLevel="0" collapsed="false">
      <c r="A17" s="18" t="s">
        <v>24</v>
      </c>
      <c r="B17" s="14" t="n">
        <f aca="false">SUM(C17:H17)</f>
        <v>99.96</v>
      </c>
      <c r="C17" s="13" t="n">
        <v>0.6</v>
      </c>
      <c r="D17" s="13" t="n">
        <v>0.8</v>
      </c>
      <c r="E17" s="13" t="n">
        <v>5</v>
      </c>
      <c r="F17" s="13" t="n">
        <v>7.3</v>
      </c>
      <c r="G17" s="13" t="n">
        <v>65.5</v>
      </c>
      <c r="H17" s="14" t="n">
        <v>20.76</v>
      </c>
    </row>
    <row r="18" customFormat="false" ht="21.6" hidden="false" customHeight="true" outlineLevel="0" collapsed="false">
      <c r="A18" s="15" t="s">
        <v>25</v>
      </c>
      <c r="B18" s="16" t="n">
        <f aca="false">SUM(C18:H18)</f>
        <v>99.95</v>
      </c>
      <c r="C18" s="17" t="n">
        <v>1.54</v>
      </c>
      <c r="D18" s="17" t="n">
        <v>5.1</v>
      </c>
      <c r="E18" s="17" t="n">
        <v>10.78</v>
      </c>
      <c r="F18" s="17" t="n">
        <v>9.79</v>
      </c>
      <c r="G18" s="17" t="n">
        <v>63.08</v>
      </c>
      <c r="H18" s="16" t="n">
        <v>9.66</v>
      </c>
    </row>
    <row r="19" customFormat="false" ht="21.6" hidden="false" customHeight="true" outlineLevel="0" collapsed="false">
      <c r="A19" s="15" t="s">
        <v>26</v>
      </c>
      <c r="B19" s="16" t="n">
        <f aca="false">SUM(C19:H19)</f>
        <v>99.95</v>
      </c>
      <c r="C19" s="17" t="n">
        <v>0.39</v>
      </c>
      <c r="D19" s="17" t="n">
        <v>1.68</v>
      </c>
      <c r="E19" s="17" t="n">
        <v>7.5</v>
      </c>
      <c r="F19" s="17" t="n">
        <v>12.4</v>
      </c>
      <c r="G19" s="17" t="n">
        <v>64.59</v>
      </c>
      <c r="H19" s="16" t="n">
        <v>13.39</v>
      </c>
    </row>
    <row r="20" customFormat="false" ht="21.6" hidden="false" customHeight="true" outlineLevel="0" collapsed="false">
      <c r="A20" s="15" t="s">
        <v>27</v>
      </c>
      <c r="B20" s="16" t="n">
        <f aca="false">SUM(C20:H20)</f>
        <v>99.97</v>
      </c>
      <c r="C20" s="17" t="n">
        <v>0.97</v>
      </c>
      <c r="D20" s="17" t="n">
        <v>0.4</v>
      </c>
      <c r="E20" s="17" t="n">
        <v>5.8</v>
      </c>
      <c r="F20" s="17" t="n">
        <v>4.51</v>
      </c>
      <c r="G20" s="17" t="n">
        <v>65.72</v>
      </c>
      <c r="H20" s="16" t="n">
        <v>22.57</v>
      </c>
    </row>
    <row r="21" customFormat="false" ht="21.6" hidden="false" customHeight="true" outlineLevel="0" collapsed="false">
      <c r="A21" s="15" t="s">
        <v>28</v>
      </c>
      <c r="B21" s="16" t="n">
        <f aca="false">SUM(C21:H21)</f>
        <v>99.95</v>
      </c>
      <c r="C21" s="17" t="n">
        <v>0.65</v>
      </c>
      <c r="D21" s="17" t="n">
        <v>0.32</v>
      </c>
      <c r="E21" s="17" t="n">
        <v>3.78</v>
      </c>
      <c r="F21" s="17" t="n">
        <v>4.4</v>
      </c>
      <c r="G21" s="17" t="n">
        <v>70.88</v>
      </c>
      <c r="H21" s="16" t="n">
        <v>19.92</v>
      </c>
    </row>
    <row r="22" customFormat="false" ht="21.6" hidden="false" customHeight="true" outlineLevel="0" collapsed="false">
      <c r="A22" s="15" t="s">
        <v>29</v>
      </c>
      <c r="B22" s="16" t="n">
        <f aca="false">SUM(C22:H22)</f>
        <v>100</v>
      </c>
      <c r="C22" s="17" t="n">
        <v>0.27</v>
      </c>
      <c r="D22" s="17" t="s">
        <v>23</v>
      </c>
      <c r="E22" s="17" t="n">
        <v>1.89</v>
      </c>
      <c r="F22" s="17" t="n">
        <v>6.1</v>
      </c>
      <c r="G22" s="17" t="n">
        <v>69.13</v>
      </c>
      <c r="H22" s="16" t="n">
        <v>22.61</v>
      </c>
    </row>
    <row r="23" customFormat="false" ht="21.6" hidden="false" customHeight="true" outlineLevel="0" collapsed="false">
      <c r="A23" s="15" t="s">
        <v>30</v>
      </c>
      <c r="B23" s="16" t="n">
        <f aca="false">SUM(C23:H23)</f>
        <v>100</v>
      </c>
      <c r="C23" s="17" t="n">
        <v>0.52</v>
      </c>
      <c r="D23" s="17" t="s">
        <v>23</v>
      </c>
      <c r="E23" s="17" t="s">
        <v>23</v>
      </c>
      <c r="F23" s="17" t="n">
        <v>1.62</v>
      </c>
      <c r="G23" s="17" t="n">
        <v>53.45</v>
      </c>
      <c r="H23" s="16" t="n">
        <v>44.41</v>
      </c>
    </row>
    <row r="24" customFormat="false" ht="21.6" hidden="false" customHeight="true" outlineLevel="0" collapsed="false">
      <c r="A24" s="15" t="s">
        <v>31</v>
      </c>
      <c r="B24" s="16" t="n">
        <f aca="false">SUM(C24:H24)</f>
        <v>99.99</v>
      </c>
      <c r="C24" s="17" t="s">
        <v>23</v>
      </c>
      <c r="D24" s="17" t="s">
        <v>23</v>
      </c>
      <c r="E24" s="17" t="s">
        <v>23</v>
      </c>
      <c r="F24" s="17" t="s">
        <v>23</v>
      </c>
      <c r="G24" s="17" t="n">
        <v>18.79</v>
      </c>
      <c r="H24" s="16" t="n">
        <v>81.2</v>
      </c>
    </row>
    <row r="25" s="1" customFormat="true" ht="21.6" hidden="false" customHeight="true" outlineLevel="0" collapsed="false">
      <c r="A25" s="18" t="s">
        <v>32</v>
      </c>
      <c r="B25" s="14" t="n">
        <f aca="false">SUM(C25:H25)</f>
        <v>99.98</v>
      </c>
      <c r="C25" s="13" t="n">
        <v>0.6</v>
      </c>
      <c r="D25" s="13" t="n">
        <v>0.8</v>
      </c>
      <c r="E25" s="13" t="n">
        <v>5</v>
      </c>
      <c r="F25" s="13" t="n">
        <v>7.28</v>
      </c>
      <c r="G25" s="13" t="n">
        <v>65.5</v>
      </c>
      <c r="H25" s="14" t="n">
        <v>20.8</v>
      </c>
    </row>
    <row r="26" customFormat="false" ht="21.6" hidden="false" customHeight="true" outlineLevel="0" collapsed="false">
      <c r="A26" s="15" t="s">
        <v>33</v>
      </c>
      <c r="B26" s="16" t="n">
        <f aca="false">SUM(C26:H26)</f>
        <v>99.95</v>
      </c>
      <c r="C26" s="17" t="n">
        <v>1.26</v>
      </c>
      <c r="D26" s="17" t="s">
        <v>23</v>
      </c>
      <c r="E26" s="17" t="s">
        <v>23</v>
      </c>
      <c r="F26" s="17" t="n">
        <v>4.83</v>
      </c>
      <c r="G26" s="17" t="n">
        <v>58.56</v>
      </c>
      <c r="H26" s="16" t="n">
        <v>35.3</v>
      </c>
    </row>
    <row r="27" customFormat="false" ht="21.6" hidden="false" customHeight="true" outlineLevel="0" collapsed="false">
      <c r="A27" s="15" t="s">
        <v>34</v>
      </c>
      <c r="B27" s="16" t="n">
        <f aca="false">SUM(C27:H27)</f>
        <v>100</v>
      </c>
      <c r="C27" s="17" t="n">
        <v>0.37</v>
      </c>
      <c r="D27" s="17" t="n">
        <v>0.13</v>
      </c>
      <c r="E27" s="17" t="n">
        <v>3.83</v>
      </c>
      <c r="F27" s="17" t="n">
        <v>5.92</v>
      </c>
      <c r="G27" s="17" t="n">
        <v>70.77</v>
      </c>
      <c r="H27" s="16" t="n">
        <v>18.98</v>
      </c>
    </row>
    <row r="28" customFormat="false" ht="21.6" hidden="false" customHeight="true" outlineLevel="0" collapsed="false">
      <c r="A28" s="15" t="s">
        <v>35</v>
      </c>
      <c r="B28" s="16" t="n">
        <f aca="false">SUM(C28:H28)</f>
        <v>100</v>
      </c>
      <c r="C28" s="17" t="n">
        <v>0.1</v>
      </c>
      <c r="D28" s="17" t="n">
        <v>0.6</v>
      </c>
      <c r="E28" s="17" t="n">
        <v>1.56</v>
      </c>
      <c r="F28" s="17" t="n">
        <v>9.42</v>
      </c>
      <c r="G28" s="17" t="n">
        <v>64.23</v>
      </c>
      <c r="H28" s="16" t="n">
        <v>24.09</v>
      </c>
    </row>
    <row r="29" customFormat="false" ht="21.6" hidden="false" customHeight="true" outlineLevel="0" collapsed="false">
      <c r="A29" s="15" t="s">
        <v>36</v>
      </c>
      <c r="B29" s="16" t="n">
        <f aca="false">SUM(C29:H29)</f>
        <v>103</v>
      </c>
      <c r="C29" s="17" t="s">
        <v>23</v>
      </c>
      <c r="D29" s="17" t="n">
        <v>2.88</v>
      </c>
      <c r="E29" s="17" t="n">
        <v>21.73</v>
      </c>
      <c r="F29" s="17" t="s">
        <v>23</v>
      </c>
      <c r="G29" s="17" t="n">
        <v>58.45</v>
      </c>
      <c r="H29" s="16" t="n">
        <v>19.94</v>
      </c>
    </row>
    <row r="30" customFormat="false" ht="21.6" hidden="false" customHeight="true" outlineLevel="0" collapsed="false">
      <c r="A30" s="15" t="s">
        <v>37</v>
      </c>
      <c r="B30" s="16" t="n">
        <f aca="false">SUM(C30:H30)</f>
        <v>100.04</v>
      </c>
      <c r="C30" s="17" t="n">
        <v>0.94</v>
      </c>
      <c r="D30" s="17" t="n">
        <v>3.5</v>
      </c>
      <c r="E30" s="17" t="n">
        <v>11.9</v>
      </c>
      <c r="F30" s="17" t="n">
        <v>11.1</v>
      </c>
      <c r="G30" s="17" t="n">
        <v>56.8</v>
      </c>
      <c r="H30" s="16" t="n">
        <v>15.8</v>
      </c>
    </row>
    <row r="31" customFormat="false" ht="21.6" hidden="false" customHeight="true" outlineLevel="0" collapsed="false">
      <c r="A31" s="15" t="s">
        <v>38</v>
      </c>
      <c r="B31" s="16" t="n">
        <f aca="false">SUM(C31:H31)</f>
        <v>100.01</v>
      </c>
      <c r="C31" s="17" t="n">
        <v>2.06</v>
      </c>
      <c r="D31" s="17" t="s">
        <v>23</v>
      </c>
      <c r="E31" s="17" t="n">
        <v>1.84</v>
      </c>
      <c r="F31" s="17" t="n">
        <v>2.7</v>
      </c>
      <c r="G31" s="17" t="n">
        <v>62.61</v>
      </c>
      <c r="H31" s="16" t="n">
        <v>30.8</v>
      </c>
    </row>
    <row r="32" customFormat="false" ht="21.6" hidden="false" customHeight="true" outlineLevel="0" collapsed="false">
      <c r="A32" s="15" t="s">
        <v>39</v>
      </c>
      <c r="B32" s="16" t="n">
        <f aca="false">SUM(C32:H32)</f>
        <v>99.99</v>
      </c>
      <c r="C32" s="17" t="n">
        <v>0.38</v>
      </c>
      <c r="D32" s="17" t="n">
        <v>0.73</v>
      </c>
      <c r="E32" s="17" t="n">
        <v>6.19</v>
      </c>
      <c r="F32" s="17" t="n">
        <v>7.01</v>
      </c>
      <c r="G32" s="17" t="n">
        <v>69.69</v>
      </c>
      <c r="H32" s="16" t="n">
        <v>15.99</v>
      </c>
    </row>
    <row r="33" customFormat="false" ht="21.6" hidden="false" customHeight="true" outlineLevel="0" collapsed="false">
      <c r="A33" s="19" t="s">
        <v>40</v>
      </c>
      <c r="B33" s="20" t="n">
        <f aca="false">SUM(C33:H33)</f>
        <v>99.95</v>
      </c>
      <c r="C33" s="21" t="s">
        <v>23</v>
      </c>
      <c r="D33" s="21" t="s">
        <v>23</v>
      </c>
      <c r="E33" s="21" t="n">
        <v>14.18</v>
      </c>
      <c r="F33" s="21" t="n">
        <v>6.17</v>
      </c>
      <c r="G33" s="21" t="n">
        <v>65.4</v>
      </c>
      <c r="H33" s="20" t="n">
        <v>14.2</v>
      </c>
    </row>
  </sheetData>
  <mergeCells count="1">
    <mergeCell ref="C3:H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Statical</cp:lastModifiedBy>
  <cp:lastPrinted>2000-07-07T08:56:14Z</cp:lastPrinted>
  <dcterms:modified xsi:type="dcterms:W3CDTF">2005-03-21T17:50:37Z</dcterms:modified>
  <cp:revision>0</cp:revision>
  <dc:subject/>
  <dc:title/>
</cp:coreProperties>
</file>