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7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</t>
    </r>
  </si>
  <si>
    <t xml:space="preserve">Table 2  Number of Persons of Establishments by Work Status, Sex and Division of Industry</t>
  </si>
  <si>
    <t xml:space="preserve"> </t>
  </si>
  <si>
    <t xml:space="preserve">คนทำงานโดยไม่ได้รับค่าจ้าง หรือ เงินเดือน</t>
  </si>
  <si>
    <t xml:space="preserve">ลูกจ้าง</t>
  </si>
  <si>
    <t xml:space="preserve">หมวดอุตสาหกรรม</t>
  </si>
  <si>
    <t xml:space="preserve"> Unpaid workers</t>
  </si>
  <si>
    <t xml:space="preserve">Employees</t>
  </si>
  <si>
    <t xml:space="preserve">Division of Industry</t>
  </si>
  <si>
    <t xml:space="preserve">ชาย</t>
  </si>
  <si>
    <t xml:space="preserve">หญิง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-</t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2  </t>
    </r>
    <r>
      <rPr>
        <sz val="15"/>
        <rFont val="Noto Sans Devanagari"/>
        <family val="2"/>
      </rPr>
      <t xml:space="preserve">จำนวนคนทำงานในสถานประกอบการ จำแนกตามสถานภาพการทำงาน เพศ และหมวดอุตสาหกรรม 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2  Number of Persons of Establishments by Work Status, Sex and Division of Industry 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ชัยภูมิ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Chaiyaphu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9" activeCellId="0" sqref="A59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3.71"/>
    <col collapsed="false" customWidth="true" hidden="false" outlineLevel="0" max="10" min="2" style="63" width="11.71"/>
    <col collapsed="false" customWidth="true" hidden="false" outlineLevel="0" max="11" min="11" style="62" width="34.71"/>
    <col collapsed="false" customWidth="false" hidden="false" outlineLevel="0" max="257" min="12" style="64" width="17.99"/>
  </cols>
  <sheetData>
    <row r="1" customFormat="false" ht="21" hidden="false" customHeight="true" outlineLevel="0" collapsed="false">
      <c r="A1" s="65" t="s">
        <v>32</v>
      </c>
    </row>
    <row r="2" customFormat="false" ht="21" hidden="false" customHeight="true" outlineLevel="0" collapsed="false">
      <c r="A2" s="66" t="s">
        <v>33</v>
      </c>
    </row>
    <row r="3" customFormat="false" ht="12" hidden="false" customHeight="true" outlineLevel="0" collapsed="false">
      <c r="A3" s="67"/>
      <c r="B3" s="68"/>
      <c r="C3" s="68"/>
      <c r="D3" s="68"/>
      <c r="E3" s="68"/>
      <c r="F3" s="68"/>
      <c r="G3" s="68"/>
      <c r="H3" s="68"/>
      <c r="I3" s="68"/>
      <c r="J3" s="68"/>
      <c r="K3" s="67" t="s">
        <v>34</v>
      </c>
    </row>
    <row r="4" customFormat="false" ht="21" hidden="false" customHeight="true" outlineLevel="0" collapsed="false">
      <c r="A4" s="69" t="s">
        <v>34</v>
      </c>
      <c r="B4" s="70" t="s">
        <v>16</v>
      </c>
      <c r="C4" s="70"/>
      <c r="D4" s="70"/>
      <c r="E4" s="71" t="s">
        <v>35</v>
      </c>
      <c r="F4" s="71"/>
      <c r="G4" s="71"/>
      <c r="H4" s="71" t="s">
        <v>36</v>
      </c>
      <c r="I4" s="71"/>
      <c r="J4" s="71"/>
      <c r="K4" s="72" t="s">
        <v>34</v>
      </c>
    </row>
    <row r="5" customFormat="false" ht="21" hidden="false" customHeight="true" outlineLevel="0" collapsed="false">
      <c r="A5" s="73" t="s">
        <v>37</v>
      </c>
      <c r="B5" s="74"/>
      <c r="C5" s="75" t="s">
        <v>19</v>
      </c>
      <c r="D5" s="76"/>
      <c r="E5" s="77" t="s">
        <v>38</v>
      </c>
      <c r="F5" s="77"/>
      <c r="G5" s="77"/>
      <c r="H5" s="78" t="s">
        <v>39</v>
      </c>
      <c r="I5" s="78"/>
      <c r="J5" s="78"/>
      <c r="K5" s="72" t="s">
        <v>40</v>
      </c>
    </row>
    <row r="6" customFormat="false" ht="21" hidden="false" customHeight="true" outlineLevel="0" collapsed="false">
      <c r="A6" s="69" t="s">
        <v>34</v>
      </c>
      <c r="B6" s="70" t="s">
        <v>16</v>
      </c>
      <c r="C6" s="70" t="s">
        <v>41</v>
      </c>
      <c r="D6" s="70" t="s">
        <v>42</v>
      </c>
      <c r="E6" s="70" t="s">
        <v>16</v>
      </c>
      <c r="F6" s="70" t="s">
        <v>41</v>
      </c>
      <c r="G6" s="70" t="s">
        <v>42</v>
      </c>
      <c r="H6" s="70" t="s">
        <v>16</v>
      </c>
      <c r="I6" s="70" t="s">
        <v>41</v>
      </c>
      <c r="J6" s="70" t="s">
        <v>42</v>
      </c>
      <c r="K6" s="72" t="s">
        <v>34</v>
      </c>
    </row>
    <row r="7" customFormat="false" ht="21" hidden="false" customHeight="true" outlineLevel="0" collapsed="false">
      <c r="A7" s="79"/>
      <c r="B7" s="80" t="s">
        <v>19</v>
      </c>
      <c r="C7" s="80" t="s">
        <v>43</v>
      </c>
      <c r="D7" s="80" t="s">
        <v>44</v>
      </c>
      <c r="E7" s="80" t="s">
        <v>19</v>
      </c>
      <c r="F7" s="80" t="s">
        <v>43</v>
      </c>
      <c r="G7" s="80" t="s">
        <v>44</v>
      </c>
      <c r="H7" s="80" t="s">
        <v>19</v>
      </c>
      <c r="I7" s="80" t="s">
        <v>43</v>
      </c>
      <c r="J7" s="80" t="s">
        <v>44</v>
      </c>
      <c r="K7" s="81"/>
    </row>
    <row r="8" s="85" customFormat="true" ht="21" hidden="false" customHeight="true" outlineLevel="0" collapsed="false">
      <c r="A8" s="82" t="s">
        <v>45</v>
      </c>
      <c r="B8" s="83" t="n">
        <f aca="false">SUM(B9:B14)</f>
        <v>27133</v>
      </c>
      <c r="C8" s="83" t="n">
        <v>12736</v>
      </c>
      <c r="D8" s="83" t="n">
        <f aca="false">SUM(D9:D14)</f>
        <v>14396.5</v>
      </c>
      <c r="E8" s="83" t="n">
        <f aca="false">SUM(E9:E14)</f>
        <v>12372</v>
      </c>
      <c r="F8" s="83" t="n">
        <f aca="false">SUM(F9:F14)</f>
        <v>5444.6</v>
      </c>
      <c r="G8" s="83" t="n">
        <f aca="false">SUM(G9:G14)</f>
        <v>6926.5</v>
      </c>
      <c r="H8" s="83" t="n">
        <f aca="false">SUM(H9:H14)</f>
        <v>14761</v>
      </c>
      <c r="I8" s="83" t="n">
        <f aca="false">SUM(I9:I14)</f>
        <v>7290.6</v>
      </c>
      <c r="J8" s="83" t="n">
        <f aca="false">SUM(J9:J14)</f>
        <v>7469.6</v>
      </c>
      <c r="K8" s="84" t="s">
        <v>46</v>
      </c>
    </row>
    <row r="9" customFormat="false" ht="21" hidden="false" customHeight="true" outlineLevel="0" collapsed="false">
      <c r="A9" s="62" t="s">
        <v>47</v>
      </c>
      <c r="B9" s="63" t="n">
        <v>20112</v>
      </c>
      <c r="C9" s="63" t="n">
        <v>9678.7</v>
      </c>
      <c r="D9" s="63" t="n">
        <v>10433</v>
      </c>
      <c r="E9" s="63" t="n">
        <v>12247</v>
      </c>
      <c r="F9" s="63" t="n">
        <v>5382.1</v>
      </c>
      <c r="G9" s="63" t="n">
        <v>6865</v>
      </c>
      <c r="H9" s="63" t="n">
        <v>7865</v>
      </c>
      <c r="I9" s="63" t="n">
        <v>4296.6</v>
      </c>
      <c r="J9" s="63" t="n">
        <v>3567.6</v>
      </c>
      <c r="K9" s="62" t="s">
        <v>48</v>
      </c>
    </row>
    <row r="10" customFormat="false" ht="21" hidden="false" customHeight="true" outlineLevel="0" collapsed="false">
      <c r="A10" s="62" t="s">
        <v>49</v>
      </c>
      <c r="B10" s="63" t="n">
        <v>627</v>
      </c>
      <c r="C10" s="63" t="n">
        <v>350</v>
      </c>
      <c r="D10" s="63" t="n">
        <v>277</v>
      </c>
      <c r="E10" s="63" t="n">
        <v>94</v>
      </c>
      <c r="F10" s="63" t="n">
        <v>44</v>
      </c>
      <c r="G10" s="63" t="n">
        <v>50</v>
      </c>
      <c r="H10" s="63" t="n">
        <v>533</v>
      </c>
      <c r="I10" s="63" t="n">
        <v>306</v>
      </c>
      <c r="J10" s="63" t="n">
        <v>227</v>
      </c>
      <c r="K10" s="62" t="s">
        <v>50</v>
      </c>
    </row>
    <row r="11" customFormat="false" ht="21" hidden="false" customHeight="true" outlineLevel="0" collapsed="false">
      <c r="A11" s="62" t="s">
        <v>51</v>
      </c>
      <c r="B11" s="63" t="n">
        <v>230</v>
      </c>
      <c r="C11" s="63" t="n">
        <v>140</v>
      </c>
      <c r="D11" s="63" t="n">
        <v>90</v>
      </c>
      <c r="E11" s="63" t="n">
        <v>4</v>
      </c>
      <c r="F11" s="63" t="n">
        <v>3</v>
      </c>
      <c r="G11" s="63" t="n">
        <v>1</v>
      </c>
      <c r="H11" s="63" t="n">
        <v>226</v>
      </c>
      <c r="I11" s="63" t="n">
        <v>137</v>
      </c>
      <c r="J11" s="63" t="n">
        <v>89</v>
      </c>
      <c r="K11" s="62" t="s">
        <v>52</v>
      </c>
    </row>
    <row r="12" customFormat="false" ht="21" hidden="false" customHeight="true" outlineLevel="0" collapsed="false">
      <c r="A12" s="62" t="s">
        <v>53</v>
      </c>
      <c r="B12" s="63" t="n">
        <v>741</v>
      </c>
      <c r="C12" s="63" t="n">
        <v>423.5</v>
      </c>
      <c r="D12" s="63" t="n">
        <v>316.5</v>
      </c>
      <c r="E12" s="63" t="n">
        <v>22</v>
      </c>
      <c r="F12" s="63" t="n">
        <v>12.5</v>
      </c>
      <c r="G12" s="63" t="n">
        <v>8.5</v>
      </c>
      <c r="H12" s="63" t="n">
        <v>719</v>
      </c>
      <c r="I12" s="63" t="n">
        <v>411</v>
      </c>
      <c r="J12" s="63" t="n">
        <v>308</v>
      </c>
      <c r="K12" s="62" t="s">
        <v>54</v>
      </c>
    </row>
    <row r="13" customFormat="false" ht="21" hidden="false" customHeight="true" outlineLevel="0" collapsed="false">
      <c r="A13" s="62" t="s">
        <v>55</v>
      </c>
      <c r="B13" s="63" t="n">
        <v>2140</v>
      </c>
      <c r="C13" s="63" t="n">
        <v>988</v>
      </c>
      <c r="D13" s="63" t="n">
        <v>1152</v>
      </c>
      <c r="E13" s="63" t="n">
        <v>5</v>
      </c>
      <c r="F13" s="63" t="n">
        <v>3</v>
      </c>
      <c r="G13" s="63" t="n">
        <v>2</v>
      </c>
      <c r="H13" s="63" t="n">
        <v>2135</v>
      </c>
      <c r="I13" s="63" t="n">
        <v>985</v>
      </c>
      <c r="J13" s="63" t="n">
        <v>1150</v>
      </c>
      <c r="K13" s="62" t="s">
        <v>56</v>
      </c>
    </row>
    <row r="14" customFormat="false" ht="21.75" hidden="false" customHeight="false" outlineLevel="0" collapsed="false">
      <c r="A14" s="86" t="s">
        <v>57</v>
      </c>
      <c r="B14" s="63" t="n">
        <v>3283</v>
      </c>
      <c r="C14" s="63" t="n">
        <v>1155</v>
      </c>
      <c r="D14" s="63" t="n">
        <v>2128</v>
      </c>
      <c r="E14" s="63" t="s">
        <v>58</v>
      </c>
      <c r="F14" s="63" t="s">
        <v>58</v>
      </c>
      <c r="G14" s="63" t="s">
        <v>58</v>
      </c>
      <c r="H14" s="63" t="n">
        <v>3283</v>
      </c>
      <c r="I14" s="63" t="n">
        <v>1155</v>
      </c>
      <c r="J14" s="63" t="n">
        <v>2128</v>
      </c>
      <c r="K14" s="62" t="s">
        <v>59</v>
      </c>
    </row>
    <row r="15" s="85" customFormat="true" ht="21.75" hidden="false" customHeight="false" outlineLevel="0" collapsed="false">
      <c r="A15" s="82" t="s">
        <v>60</v>
      </c>
      <c r="B15" s="83" t="n">
        <f aca="false">SUM(B16:B21)</f>
        <v>18328</v>
      </c>
      <c r="C15" s="83" t="n">
        <f aca="false">SUM(C16:C21)</f>
        <v>8885</v>
      </c>
      <c r="D15" s="83" t="n">
        <f aca="false">SUM(D16:D21)</f>
        <v>9442.9</v>
      </c>
      <c r="E15" s="83" t="n">
        <f aca="false">SUM(E16:E21)</f>
        <v>10097</v>
      </c>
      <c r="F15" s="83" t="n">
        <f aca="false">SUM(F16:F21)</f>
        <v>4478.6</v>
      </c>
      <c r="G15" s="83" t="n">
        <f aca="false">SUM(G16:G21)</f>
        <v>5617.8</v>
      </c>
      <c r="H15" s="83" t="n">
        <f aca="false">SUM(H16:H21)</f>
        <v>8230.7</v>
      </c>
      <c r="I15" s="83" t="n">
        <f aca="false">SUM(I16:I21)</f>
        <v>4405.6</v>
      </c>
      <c r="J15" s="83" t="n">
        <f aca="false">SUM(J16:J21)</f>
        <v>3825.1</v>
      </c>
      <c r="K15" s="84" t="s">
        <v>61</v>
      </c>
    </row>
    <row r="16" customFormat="false" ht="21.75" hidden="false" customHeight="false" outlineLevel="0" collapsed="false">
      <c r="A16" s="62" t="s">
        <v>47</v>
      </c>
      <c r="B16" s="63" t="n">
        <v>16913</v>
      </c>
      <c r="C16" s="63" t="n">
        <v>8080</v>
      </c>
      <c r="D16" s="63" t="n">
        <v>8832.9</v>
      </c>
      <c r="E16" s="63" t="n">
        <v>10042</v>
      </c>
      <c r="F16" s="63" t="n">
        <v>4437.6</v>
      </c>
      <c r="G16" s="63" t="n">
        <v>5603.8</v>
      </c>
      <c r="H16" s="63" t="n">
        <v>6870.7</v>
      </c>
      <c r="I16" s="63" t="n">
        <v>3641.6</v>
      </c>
      <c r="J16" s="63" t="n">
        <v>3229.1</v>
      </c>
      <c r="K16" s="62" t="s">
        <v>48</v>
      </c>
    </row>
    <row r="17" customFormat="false" ht="21.75" hidden="false" customHeight="false" outlineLevel="0" collapsed="false">
      <c r="A17" s="62" t="s">
        <v>49</v>
      </c>
      <c r="B17" s="63" t="n">
        <v>347</v>
      </c>
      <c r="C17" s="63" t="n">
        <v>201</v>
      </c>
      <c r="D17" s="63" t="n">
        <v>146</v>
      </c>
      <c r="E17" s="63" t="n">
        <v>40</v>
      </c>
      <c r="F17" s="63" t="n">
        <v>31</v>
      </c>
      <c r="G17" s="63" t="n">
        <v>9</v>
      </c>
      <c r="H17" s="63" t="n">
        <v>307</v>
      </c>
      <c r="I17" s="63" t="n">
        <v>170</v>
      </c>
      <c r="J17" s="63" t="n">
        <v>137</v>
      </c>
      <c r="K17" s="62" t="s">
        <v>50</v>
      </c>
    </row>
    <row r="18" customFormat="false" ht="21.75" hidden="false" customHeight="false" outlineLevel="0" collapsed="false">
      <c r="A18" s="62" t="s">
        <v>51</v>
      </c>
      <c r="B18" s="63" t="n">
        <v>200</v>
      </c>
      <c r="C18" s="63" t="n">
        <v>140</v>
      </c>
      <c r="D18" s="63" t="n">
        <v>60</v>
      </c>
      <c r="E18" s="63" t="n">
        <v>4</v>
      </c>
      <c r="F18" s="63" t="n">
        <v>3</v>
      </c>
      <c r="G18" s="63" t="n">
        <v>1</v>
      </c>
      <c r="H18" s="63" t="n">
        <v>196</v>
      </c>
      <c r="I18" s="63" t="n">
        <v>137</v>
      </c>
      <c r="J18" s="63" t="n">
        <v>59</v>
      </c>
      <c r="K18" s="62" t="s">
        <v>52</v>
      </c>
    </row>
    <row r="19" customFormat="false" ht="21.75" hidden="false" customHeight="false" outlineLevel="0" collapsed="false">
      <c r="A19" s="62" t="s">
        <v>53</v>
      </c>
      <c r="B19" s="63" t="n">
        <v>382</v>
      </c>
      <c r="C19" s="63" t="n">
        <v>201</v>
      </c>
      <c r="D19" s="63" t="n">
        <v>181</v>
      </c>
      <c r="E19" s="63" t="n">
        <v>6</v>
      </c>
      <c r="F19" s="63" t="n">
        <v>4</v>
      </c>
      <c r="G19" s="63" t="n">
        <v>2</v>
      </c>
      <c r="H19" s="63" t="n">
        <v>376</v>
      </c>
      <c r="I19" s="63" t="n">
        <v>197</v>
      </c>
      <c r="J19" s="63" t="n">
        <v>179</v>
      </c>
      <c r="K19" s="62" t="s">
        <v>54</v>
      </c>
    </row>
    <row r="20" customFormat="false" ht="21.75" hidden="false" customHeight="false" outlineLevel="0" collapsed="false">
      <c r="A20" s="62" t="s">
        <v>55</v>
      </c>
      <c r="B20" s="63" t="n">
        <v>486</v>
      </c>
      <c r="C20" s="63" t="n">
        <v>263</v>
      </c>
      <c r="D20" s="63" t="n">
        <v>223</v>
      </c>
      <c r="E20" s="63" t="n">
        <v>5</v>
      </c>
      <c r="F20" s="63" t="n">
        <v>3</v>
      </c>
      <c r="G20" s="63" t="n">
        <v>2</v>
      </c>
      <c r="H20" s="63" t="n">
        <v>481</v>
      </c>
      <c r="I20" s="63" t="n">
        <v>260</v>
      </c>
      <c r="J20" s="63" t="n">
        <v>221</v>
      </c>
      <c r="K20" s="62" t="s">
        <v>56</v>
      </c>
    </row>
    <row r="21" customFormat="false" ht="21.75" hidden="false" customHeight="false" outlineLevel="0" collapsed="false">
      <c r="A21" s="86" t="s">
        <v>57</v>
      </c>
      <c r="B21" s="63" t="s">
        <v>58</v>
      </c>
      <c r="C21" s="63" t="s">
        <v>58</v>
      </c>
      <c r="D21" s="63" t="s">
        <v>58</v>
      </c>
      <c r="E21" s="63" t="s">
        <v>58</v>
      </c>
      <c r="F21" s="63" t="s">
        <v>58</v>
      </c>
      <c r="G21" s="63" t="s">
        <v>58</v>
      </c>
      <c r="H21" s="63" t="s">
        <v>58</v>
      </c>
      <c r="I21" s="63" t="s">
        <v>58</v>
      </c>
      <c r="J21" s="63" t="s">
        <v>58</v>
      </c>
      <c r="K21" s="62" t="s">
        <v>59</v>
      </c>
    </row>
    <row r="22" s="85" customFormat="true" ht="21.75" hidden="false" customHeight="false" outlineLevel="0" collapsed="false">
      <c r="A22" s="82" t="s">
        <v>62</v>
      </c>
      <c r="B22" s="83" t="n">
        <v>4844</v>
      </c>
      <c r="C22" s="83" t="n">
        <v>2096</v>
      </c>
      <c r="D22" s="83" t="n">
        <v>2747.5</v>
      </c>
      <c r="E22" s="83" t="n">
        <v>1954.3</v>
      </c>
      <c r="F22" s="83" t="n">
        <v>755.4</v>
      </c>
      <c r="G22" s="83" t="n">
        <v>1198.9</v>
      </c>
      <c r="H22" s="83" t="n">
        <v>2889.7</v>
      </c>
      <c r="I22" s="83" t="n">
        <v>1341.1</v>
      </c>
      <c r="J22" s="83" t="n">
        <v>1548.6</v>
      </c>
      <c r="K22" s="84" t="s">
        <v>63</v>
      </c>
    </row>
    <row r="23" customFormat="false" ht="21.75" hidden="false" customHeight="false" outlineLevel="0" collapsed="false">
      <c r="A23" s="62" t="s">
        <v>47</v>
      </c>
      <c r="B23" s="63" t="n">
        <v>2536</v>
      </c>
      <c r="C23" s="63" t="n">
        <v>1118</v>
      </c>
      <c r="D23" s="63" t="n">
        <v>1417.5</v>
      </c>
      <c r="E23" s="63" t="n">
        <v>1904.3</v>
      </c>
      <c r="F23" s="63" t="n">
        <v>744.4</v>
      </c>
      <c r="G23" s="63" t="n">
        <v>1159.9</v>
      </c>
      <c r="H23" s="63" t="n">
        <v>631.7</v>
      </c>
      <c r="I23" s="63" t="n">
        <v>374.1</v>
      </c>
      <c r="J23" s="63" t="n">
        <v>257.6</v>
      </c>
      <c r="K23" s="62" t="s">
        <v>48</v>
      </c>
    </row>
    <row r="24" customFormat="false" ht="21.75" hidden="false" customHeight="false" outlineLevel="0" collapsed="false">
      <c r="A24" s="62" t="s">
        <v>49</v>
      </c>
      <c r="B24" s="63" t="n">
        <v>139</v>
      </c>
      <c r="C24" s="63" t="n">
        <v>47</v>
      </c>
      <c r="D24" s="63" t="n">
        <v>92</v>
      </c>
      <c r="E24" s="63" t="n">
        <v>44</v>
      </c>
      <c r="F24" s="63" t="n">
        <v>7</v>
      </c>
      <c r="G24" s="63" t="n">
        <v>37</v>
      </c>
      <c r="H24" s="63" t="n">
        <v>95</v>
      </c>
      <c r="I24" s="63" t="n">
        <v>40</v>
      </c>
      <c r="J24" s="63" t="n">
        <v>55</v>
      </c>
      <c r="K24" s="62" t="s">
        <v>50</v>
      </c>
    </row>
    <row r="25" customFormat="false" ht="21.75" hidden="false" customHeight="false" outlineLevel="0" collapsed="false">
      <c r="A25" s="62" t="s">
        <v>51</v>
      </c>
      <c r="B25" s="63" t="n">
        <v>30</v>
      </c>
      <c r="C25" s="63" t="s">
        <v>58</v>
      </c>
      <c r="D25" s="63" t="n">
        <v>30</v>
      </c>
      <c r="E25" s="63" t="s">
        <v>58</v>
      </c>
      <c r="F25" s="63" t="s">
        <v>58</v>
      </c>
      <c r="G25" s="63" t="s">
        <v>58</v>
      </c>
      <c r="H25" s="63" t="n">
        <v>30</v>
      </c>
      <c r="I25" s="63" t="s">
        <v>58</v>
      </c>
      <c r="J25" s="63" t="n">
        <v>30</v>
      </c>
      <c r="K25" s="62" t="s">
        <v>52</v>
      </c>
    </row>
    <row r="26" customFormat="false" ht="21.75" hidden="false" customHeight="false" outlineLevel="0" collapsed="false">
      <c r="A26" s="62" t="s">
        <v>53</v>
      </c>
      <c r="B26" s="63" t="n">
        <v>207</v>
      </c>
      <c r="C26" s="63" t="n">
        <v>123</v>
      </c>
      <c r="D26" s="63" t="n">
        <v>84</v>
      </c>
      <c r="E26" s="63" t="n">
        <v>6</v>
      </c>
      <c r="F26" s="63" t="n">
        <v>4</v>
      </c>
      <c r="G26" s="63" t="n">
        <v>2</v>
      </c>
      <c r="H26" s="63" t="n">
        <v>201</v>
      </c>
      <c r="I26" s="63" t="n">
        <v>119</v>
      </c>
      <c r="J26" s="63" t="n">
        <v>82</v>
      </c>
      <c r="K26" s="62" t="s">
        <v>54</v>
      </c>
    </row>
    <row r="27" customFormat="false" ht="21.75" hidden="false" customHeight="false" outlineLevel="0" collapsed="false">
      <c r="A27" s="62" t="s">
        <v>55</v>
      </c>
      <c r="B27" s="63" t="n">
        <v>303</v>
      </c>
      <c r="C27" s="63" t="n">
        <v>266</v>
      </c>
      <c r="D27" s="63" t="n">
        <v>37</v>
      </c>
      <c r="E27" s="63" t="s">
        <v>58</v>
      </c>
      <c r="F27" s="63" t="s">
        <v>58</v>
      </c>
      <c r="G27" s="63" t="s">
        <v>58</v>
      </c>
      <c r="H27" s="63" t="n">
        <v>303</v>
      </c>
      <c r="I27" s="63" t="n">
        <v>266</v>
      </c>
      <c r="J27" s="63" t="n">
        <v>37</v>
      </c>
      <c r="K27" s="62" t="s">
        <v>56</v>
      </c>
    </row>
    <row r="28" customFormat="false" ht="21.75" hidden="false" customHeight="false" outlineLevel="0" collapsed="false">
      <c r="A28" s="86" t="s">
        <v>57</v>
      </c>
      <c r="B28" s="63" t="n">
        <v>1629</v>
      </c>
      <c r="C28" s="63" t="n">
        <v>542</v>
      </c>
      <c r="D28" s="63" t="n">
        <v>1087</v>
      </c>
      <c r="E28" s="63" t="s">
        <v>58</v>
      </c>
      <c r="F28" s="63" t="s">
        <v>58</v>
      </c>
      <c r="G28" s="63" t="s">
        <v>58</v>
      </c>
      <c r="H28" s="63" t="n">
        <v>1629</v>
      </c>
      <c r="I28" s="63" t="n">
        <v>542</v>
      </c>
      <c r="J28" s="63" t="n">
        <v>1087</v>
      </c>
      <c r="K28" s="62" t="s">
        <v>59</v>
      </c>
    </row>
    <row r="32" customFormat="false" ht="21" hidden="false" customHeight="true" outlineLevel="0" collapsed="false">
      <c r="A32" s="65" t="s">
        <v>64</v>
      </c>
    </row>
    <row r="33" customFormat="false" ht="21" hidden="false" customHeight="true" outlineLevel="0" collapsed="false">
      <c r="A33" s="66" t="s">
        <v>65</v>
      </c>
    </row>
    <row r="34" customFormat="false" ht="12" hidden="false" customHeight="true" outlineLevel="0" collapsed="false">
      <c r="A34" s="67"/>
      <c r="B34" s="68"/>
      <c r="C34" s="68"/>
      <c r="D34" s="68"/>
      <c r="E34" s="68"/>
      <c r="F34" s="68"/>
      <c r="G34" s="68"/>
      <c r="H34" s="68"/>
      <c r="I34" s="68"/>
      <c r="J34" s="68"/>
      <c r="K34" s="67" t="s">
        <v>34</v>
      </c>
    </row>
    <row r="35" customFormat="false" ht="21" hidden="false" customHeight="true" outlineLevel="0" collapsed="false">
      <c r="A35" s="69" t="s">
        <v>34</v>
      </c>
      <c r="B35" s="70" t="s">
        <v>16</v>
      </c>
      <c r="C35" s="70"/>
      <c r="D35" s="70"/>
      <c r="E35" s="71" t="s">
        <v>35</v>
      </c>
      <c r="F35" s="71"/>
      <c r="G35" s="71"/>
      <c r="H35" s="71" t="s">
        <v>36</v>
      </c>
      <c r="I35" s="71"/>
      <c r="J35" s="71"/>
      <c r="K35" s="72" t="s">
        <v>34</v>
      </c>
    </row>
    <row r="36" customFormat="false" ht="21" hidden="false" customHeight="true" outlineLevel="0" collapsed="false">
      <c r="A36" s="73" t="s">
        <v>37</v>
      </c>
      <c r="B36" s="74"/>
      <c r="C36" s="75" t="s">
        <v>19</v>
      </c>
      <c r="D36" s="76"/>
      <c r="E36" s="77" t="s">
        <v>38</v>
      </c>
      <c r="F36" s="77"/>
      <c r="G36" s="77"/>
      <c r="H36" s="78" t="s">
        <v>39</v>
      </c>
      <c r="I36" s="78"/>
      <c r="J36" s="78"/>
      <c r="K36" s="72" t="s">
        <v>40</v>
      </c>
    </row>
    <row r="37" customFormat="false" ht="21" hidden="false" customHeight="true" outlineLevel="0" collapsed="false">
      <c r="A37" s="69" t="s">
        <v>34</v>
      </c>
      <c r="B37" s="70" t="s">
        <v>16</v>
      </c>
      <c r="C37" s="70" t="s">
        <v>41</v>
      </c>
      <c r="D37" s="70" t="s">
        <v>42</v>
      </c>
      <c r="E37" s="70" t="s">
        <v>16</v>
      </c>
      <c r="F37" s="70" t="s">
        <v>41</v>
      </c>
      <c r="G37" s="70" t="s">
        <v>42</v>
      </c>
      <c r="H37" s="70" t="s">
        <v>16</v>
      </c>
      <c r="I37" s="70" t="s">
        <v>41</v>
      </c>
      <c r="J37" s="70" t="s">
        <v>42</v>
      </c>
      <c r="K37" s="72" t="s">
        <v>34</v>
      </c>
    </row>
    <row r="38" customFormat="false" ht="21" hidden="false" customHeight="true" outlineLevel="0" collapsed="false">
      <c r="A38" s="79"/>
      <c r="B38" s="80" t="s">
        <v>19</v>
      </c>
      <c r="C38" s="80" t="s">
        <v>43</v>
      </c>
      <c r="D38" s="80" t="s">
        <v>44</v>
      </c>
      <c r="E38" s="80" t="s">
        <v>19</v>
      </c>
      <c r="F38" s="80" t="s">
        <v>43</v>
      </c>
      <c r="G38" s="80" t="s">
        <v>44</v>
      </c>
      <c r="H38" s="80" t="s">
        <v>19</v>
      </c>
      <c r="I38" s="80" t="s">
        <v>43</v>
      </c>
      <c r="J38" s="80" t="s">
        <v>44</v>
      </c>
      <c r="K38" s="81"/>
    </row>
    <row r="39" s="85" customFormat="true" ht="21.75" hidden="false" customHeight="false" outlineLevel="0" collapsed="false">
      <c r="A39" s="82" t="s">
        <v>66</v>
      </c>
      <c r="B39" s="83" t="n">
        <f aca="false">SUM(B40:B45)</f>
        <v>711</v>
      </c>
      <c r="C39" s="83" t="n">
        <v>513</v>
      </c>
      <c r="D39" s="83" t="n">
        <v>198</v>
      </c>
      <c r="E39" s="83" t="n">
        <v>201</v>
      </c>
      <c r="F39" s="83" t="n">
        <v>114</v>
      </c>
      <c r="G39" s="83" t="n">
        <v>87</v>
      </c>
      <c r="H39" s="83" t="n">
        <f aca="false">SUM(H40:H45)</f>
        <v>509.9</v>
      </c>
      <c r="I39" s="83" t="n">
        <f aca="false">SUM(I40:I45)</f>
        <v>399</v>
      </c>
      <c r="J39" s="83" t="n">
        <f aca="false">SUM(J40:J45)</f>
        <v>110.9</v>
      </c>
      <c r="K39" s="84" t="s">
        <v>67</v>
      </c>
    </row>
    <row r="40" customFormat="false" ht="21.75" hidden="false" customHeight="false" outlineLevel="0" collapsed="false">
      <c r="A40" s="62" t="s">
        <v>47</v>
      </c>
      <c r="B40" s="63" t="n">
        <v>508</v>
      </c>
      <c r="C40" s="63" t="n">
        <v>351.7</v>
      </c>
      <c r="D40" s="63" t="n">
        <v>155.5</v>
      </c>
      <c r="E40" s="63" t="n">
        <v>183</v>
      </c>
      <c r="F40" s="63" t="n">
        <v>103.8</v>
      </c>
      <c r="G40" s="63" t="n">
        <v>78.6</v>
      </c>
      <c r="H40" s="63" t="n">
        <v>324.9</v>
      </c>
      <c r="I40" s="63" t="n">
        <v>248</v>
      </c>
      <c r="J40" s="63" t="n">
        <v>76.9</v>
      </c>
      <c r="K40" s="62" t="s">
        <v>48</v>
      </c>
    </row>
    <row r="41" customFormat="false" ht="21.75" hidden="false" customHeight="false" outlineLevel="0" collapsed="false">
      <c r="A41" s="62" t="s">
        <v>49</v>
      </c>
      <c r="B41" s="63" t="n">
        <v>100</v>
      </c>
      <c r="C41" s="63" t="n">
        <v>78</v>
      </c>
      <c r="D41" s="63" t="n">
        <v>22</v>
      </c>
      <c r="E41" s="63" t="n">
        <v>8</v>
      </c>
      <c r="F41" s="63" t="n">
        <v>5</v>
      </c>
      <c r="G41" s="63" t="n">
        <v>3</v>
      </c>
      <c r="H41" s="63" t="n">
        <v>92</v>
      </c>
      <c r="I41" s="63" t="n">
        <v>73</v>
      </c>
      <c r="J41" s="63" t="n">
        <v>19</v>
      </c>
      <c r="K41" s="62" t="s">
        <v>50</v>
      </c>
    </row>
    <row r="42" customFormat="false" ht="21.75" hidden="false" customHeight="false" outlineLevel="0" collapsed="false">
      <c r="A42" s="62" t="s">
        <v>51</v>
      </c>
      <c r="B42" s="63" t="s">
        <v>58</v>
      </c>
      <c r="C42" s="63" t="s">
        <v>58</v>
      </c>
      <c r="D42" s="63" t="s">
        <v>58</v>
      </c>
      <c r="E42" s="63" t="s">
        <v>58</v>
      </c>
      <c r="F42" s="63" t="s">
        <v>58</v>
      </c>
      <c r="G42" s="63" t="s">
        <v>58</v>
      </c>
      <c r="H42" s="63" t="s">
        <v>58</v>
      </c>
      <c r="I42" s="63" t="s">
        <v>58</v>
      </c>
      <c r="J42" s="63" t="s">
        <v>58</v>
      </c>
      <c r="K42" s="62" t="s">
        <v>52</v>
      </c>
    </row>
    <row r="43" customFormat="false" ht="21.75" hidden="false" customHeight="false" outlineLevel="0" collapsed="false">
      <c r="A43" s="62" t="s">
        <v>53</v>
      </c>
      <c r="B43" s="63" t="n">
        <v>103</v>
      </c>
      <c r="C43" s="63" t="n">
        <v>82.5</v>
      </c>
      <c r="D43" s="63" t="n">
        <v>19.5</v>
      </c>
      <c r="E43" s="63" t="n">
        <v>10</v>
      </c>
      <c r="F43" s="63" t="n">
        <v>4.5</v>
      </c>
      <c r="G43" s="63" t="n">
        <v>4.5</v>
      </c>
      <c r="H43" s="63" t="n">
        <v>93</v>
      </c>
      <c r="I43" s="63" t="n">
        <v>78</v>
      </c>
      <c r="J43" s="63" t="n">
        <v>15</v>
      </c>
      <c r="K43" s="62" t="s">
        <v>54</v>
      </c>
    </row>
    <row r="44" customFormat="false" ht="21.75" hidden="false" customHeight="false" outlineLevel="0" collapsed="false">
      <c r="A44" s="62" t="s">
        <v>55</v>
      </c>
      <c r="B44" s="63" t="s">
        <v>58</v>
      </c>
      <c r="C44" s="63" t="s">
        <v>58</v>
      </c>
      <c r="D44" s="63" t="s">
        <v>58</v>
      </c>
      <c r="E44" s="63" t="s">
        <v>58</v>
      </c>
      <c r="F44" s="63" t="s">
        <v>58</v>
      </c>
      <c r="G44" s="63" t="s">
        <v>58</v>
      </c>
      <c r="H44" s="63" t="s">
        <v>58</v>
      </c>
      <c r="I44" s="63" t="s">
        <v>58</v>
      </c>
      <c r="J44" s="63" t="s">
        <v>58</v>
      </c>
      <c r="K44" s="62" t="s">
        <v>56</v>
      </c>
    </row>
    <row r="45" customFormat="false" ht="21.75" hidden="false" customHeight="false" outlineLevel="0" collapsed="false">
      <c r="A45" s="86" t="s">
        <v>57</v>
      </c>
      <c r="B45" s="63" t="s">
        <v>58</v>
      </c>
      <c r="C45" s="63" t="s">
        <v>58</v>
      </c>
      <c r="D45" s="63" t="s">
        <v>58</v>
      </c>
      <c r="E45" s="63" t="s">
        <v>58</v>
      </c>
      <c r="F45" s="63" t="s">
        <v>58</v>
      </c>
      <c r="G45" s="63" t="s">
        <v>58</v>
      </c>
      <c r="H45" s="63" t="s">
        <v>58</v>
      </c>
      <c r="I45" s="63" t="s">
        <v>58</v>
      </c>
      <c r="J45" s="63" t="s">
        <v>58</v>
      </c>
      <c r="K45" s="62" t="s">
        <v>59</v>
      </c>
    </row>
    <row r="46" s="85" customFormat="true" ht="21.75" hidden="false" customHeight="false" outlineLevel="0" collapsed="false">
      <c r="A46" s="82" t="s">
        <v>68</v>
      </c>
      <c r="B46" s="83" t="n">
        <v>604.8</v>
      </c>
      <c r="C46" s="83" t="n">
        <v>402.2</v>
      </c>
      <c r="D46" s="83" t="n">
        <v>202.6</v>
      </c>
      <c r="E46" s="83" t="n">
        <v>120</v>
      </c>
      <c r="F46" s="83" t="n">
        <v>97.3</v>
      </c>
      <c r="G46" s="83" t="n">
        <v>22.6</v>
      </c>
      <c r="H46" s="83" t="n">
        <v>484.9</v>
      </c>
      <c r="I46" s="83" t="n">
        <v>304.9</v>
      </c>
      <c r="J46" s="83" t="n">
        <v>180</v>
      </c>
      <c r="K46" s="84" t="s">
        <v>69</v>
      </c>
    </row>
    <row r="47" customFormat="false" ht="21.75" hidden="false" customHeight="false" outlineLevel="0" collapsed="false">
      <c r="A47" s="62" t="s">
        <v>47</v>
      </c>
      <c r="B47" s="63" t="n">
        <v>154.8</v>
      </c>
      <c r="C47" s="63" t="n">
        <v>129.2</v>
      </c>
      <c r="D47" s="63" t="n">
        <v>25.6</v>
      </c>
      <c r="E47" s="63" t="n">
        <v>118</v>
      </c>
      <c r="F47" s="63" t="n">
        <v>96.3</v>
      </c>
      <c r="G47" s="63" t="n">
        <v>21.6</v>
      </c>
      <c r="H47" s="63" t="n">
        <v>36.9</v>
      </c>
      <c r="I47" s="63" t="n">
        <v>32.9</v>
      </c>
      <c r="J47" s="63" t="n">
        <v>4</v>
      </c>
      <c r="K47" s="62" t="s">
        <v>48</v>
      </c>
    </row>
    <row r="48" customFormat="false" ht="21.75" hidden="false" customHeight="false" outlineLevel="0" collapsed="false">
      <c r="A48" s="62" t="s">
        <v>49</v>
      </c>
      <c r="B48" s="63" t="n">
        <v>41</v>
      </c>
      <c r="C48" s="63" t="n">
        <v>24</v>
      </c>
      <c r="D48" s="63" t="n">
        <v>17</v>
      </c>
      <c r="E48" s="63" t="n">
        <v>2</v>
      </c>
      <c r="F48" s="63" t="n">
        <v>1</v>
      </c>
      <c r="G48" s="63" t="n">
        <v>1</v>
      </c>
      <c r="H48" s="63" t="n">
        <v>39</v>
      </c>
      <c r="I48" s="63" t="n">
        <v>23</v>
      </c>
      <c r="J48" s="63" t="n">
        <v>16</v>
      </c>
      <c r="K48" s="62" t="s">
        <v>50</v>
      </c>
    </row>
    <row r="49" customFormat="false" ht="21.75" hidden="false" customHeight="false" outlineLevel="0" collapsed="false">
      <c r="A49" s="62" t="s">
        <v>51</v>
      </c>
      <c r="B49" s="63" t="s">
        <v>58</v>
      </c>
      <c r="C49" s="63" t="s">
        <v>58</v>
      </c>
      <c r="D49" s="63" t="s">
        <v>58</v>
      </c>
      <c r="E49" s="63" t="s">
        <v>58</v>
      </c>
      <c r="F49" s="63" t="s">
        <v>58</v>
      </c>
      <c r="G49" s="63" t="s">
        <v>58</v>
      </c>
      <c r="H49" s="63" t="s">
        <v>58</v>
      </c>
      <c r="I49" s="63" t="s">
        <v>58</v>
      </c>
      <c r="J49" s="63" t="s">
        <v>58</v>
      </c>
      <c r="K49" s="62" t="s">
        <v>52</v>
      </c>
    </row>
    <row r="50" customFormat="false" ht="21.75" hidden="false" customHeight="false" outlineLevel="0" collapsed="false">
      <c r="A50" s="62" t="s">
        <v>53</v>
      </c>
      <c r="B50" s="63" t="s">
        <v>58</v>
      </c>
      <c r="C50" s="63" t="s">
        <v>58</v>
      </c>
      <c r="D50" s="63" t="s">
        <v>58</v>
      </c>
      <c r="E50" s="63" t="s">
        <v>58</v>
      </c>
      <c r="F50" s="63" t="s">
        <v>58</v>
      </c>
      <c r="G50" s="63" t="s">
        <v>58</v>
      </c>
      <c r="H50" s="63" t="s">
        <v>58</v>
      </c>
      <c r="I50" s="63" t="s">
        <v>58</v>
      </c>
      <c r="J50" s="63" t="s">
        <v>58</v>
      </c>
      <c r="K50" s="62" t="s">
        <v>54</v>
      </c>
    </row>
    <row r="51" customFormat="false" ht="21.75" hidden="false" customHeight="false" outlineLevel="0" collapsed="false">
      <c r="A51" s="62" t="s">
        <v>55</v>
      </c>
      <c r="B51" s="63" t="n">
        <v>172</v>
      </c>
      <c r="C51" s="63" t="n">
        <v>95</v>
      </c>
      <c r="D51" s="63" t="n">
        <v>77</v>
      </c>
      <c r="E51" s="63" t="s">
        <v>58</v>
      </c>
      <c r="F51" s="63" t="s">
        <v>58</v>
      </c>
      <c r="G51" s="63" t="s">
        <v>58</v>
      </c>
      <c r="H51" s="63" t="n">
        <v>172</v>
      </c>
      <c r="I51" s="63" t="n">
        <v>95</v>
      </c>
      <c r="J51" s="63" t="n">
        <v>77</v>
      </c>
      <c r="K51" s="62" t="s">
        <v>56</v>
      </c>
    </row>
    <row r="52" customFormat="false" ht="21.75" hidden="false" customHeight="false" outlineLevel="0" collapsed="false">
      <c r="A52" s="86" t="s">
        <v>57</v>
      </c>
      <c r="B52" s="63" t="n">
        <v>237</v>
      </c>
      <c r="C52" s="63" t="n">
        <v>154</v>
      </c>
      <c r="D52" s="63" t="n">
        <v>83</v>
      </c>
      <c r="E52" s="63" t="s">
        <v>58</v>
      </c>
      <c r="F52" s="63" t="s">
        <v>58</v>
      </c>
      <c r="G52" s="63" t="s">
        <v>58</v>
      </c>
      <c r="H52" s="63" t="n">
        <v>237</v>
      </c>
      <c r="I52" s="63" t="n">
        <v>154</v>
      </c>
      <c r="J52" s="63" t="n">
        <v>83</v>
      </c>
      <c r="K52" s="62" t="s">
        <v>59</v>
      </c>
    </row>
    <row r="53" s="85" customFormat="true" ht="21.75" hidden="false" customHeight="false" outlineLevel="0" collapsed="false">
      <c r="A53" s="82" t="s">
        <v>70</v>
      </c>
      <c r="B53" s="83" t="n">
        <v>2645</v>
      </c>
      <c r="C53" s="83" t="n">
        <v>840</v>
      </c>
      <c r="D53" s="83" t="n">
        <v>1805</v>
      </c>
      <c r="E53" s="83" t="s">
        <v>58</v>
      </c>
      <c r="F53" s="83" t="s">
        <v>58</v>
      </c>
      <c r="G53" s="83" t="s">
        <v>58</v>
      </c>
      <c r="H53" s="83" t="n">
        <v>2645</v>
      </c>
      <c r="I53" s="83" t="n">
        <v>840</v>
      </c>
      <c r="J53" s="83" t="n">
        <v>1805</v>
      </c>
      <c r="K53" s="84" t="s">
        <v>71</v>
      </c>
    </row>
    <row r="54" customFormat="false" ht="21.75" hidden="false" customHeight="false" outlineLevel="0" collapsed="false">
      <c r="A54" s="62" t="s">
        <v>47</v>
      </c>
      <c r="B54" s="63" t="s">
        <v>58</v>
      </c>
      <c r="C54" s="63" t="s">
        <v>58</v>
      </c>
      <c r="D54" s="63" t="s">
        <v>58</v>
      </c>
      <c r="E54" s="63" t="s">
        <v>58</v>
      </c>
      <c r="F54" s="63" t="s">
        <v>58</v>
      </c>
      <c r="G54" s="63" t="s">
        <v>58</v>
      </c>
      <c r="H54" s="63" t="s">
        <v>58</v>
      </c>
      <c r="I54" s="63" t="s">
        <v>58</v>
      </c>
      <c r="J54" s="63" t="s">
        <v>58</v>
      </c>
      <c r="K54" s="62" t="s">
        <v>48</v>
      </c>
    </row>
    <row r="55" customFormat="false" ht="21.75" hidden="false" customHeight="false" outlineLevel="0" collapsed="false">
      <c r="A55" s="62" t="s">
        <v>49</v>
      </c>
      <c r="B55" s="63" t="s">
        <v>58</v>
      </c>
      <c r="C55" s="63" t="s">
        <v>58</v>
      </c>
      <c r="D55" s="63" t="s">
        <v>58</v>
      </c>
      <c r="E55" s="63" t="s">
        <v>58</v>
      </c>
      <c r="F55" s="63" t="s">
        <v>58</v>
      </c>
      <c r="G55" s="63" t="s">
        <v>58</v>
      </c>
      <c r="H55" s="63" t="s">
        <v>58</v>
      </c>
      <c r="I55" s="63" t="s">
        <v>58</v>
      </c>
      <c r="J55" s="63" t="s">
        <v>58</v>
      </c>
      <c r="K55" s="62" t="s">
        <v>50</v>
      </c>
    </row>
    <row r="56" customFormat="false" ht="21.75" hidden="false" customHeight="false" outlineLevel="0" collapsed="false">
      <c r="A56" s="62" t="s">
        <v>51</v>
      </c>
      <c r="B56" s="63" t="s">
        <v>58</v>
      </c>
      <c r="C56" s="63" t="s">
        <v>58</v>
      </c>
      <c r="D56" s="63" t="s">
        <v>58</v>
      </c>
      <c r="E56" s="63" t="s">
        <v>58</v>
      </c>
      <c r="F56" s="63" t="s">
        <v>58</v>
      </c>
      <c r="G56" s="63" t="s">
        <v>58</v>
      </c>
      <c r="H56" s="63" t="s">
        <v>58</v>
      </c>
      <c r="I56" s="63" t="s">
        <v>58</v>
      </c>
      <c r="J56" s="63" t="s">
        <v>58</v>
      </c>
      <c r="K56" s="62" t="s">
        <v>52</v>
      </c>
    </row>
    <row r="57" customFormat="false" ht="21.75" hidden="false" customHeight="false" outlineLevel="0" collapsed="false">
      <c r="A57" s="62" t="s">
        <v>53</v>
      </c>
      <c r="B57" s="63" t="n">
        <v>49</v>
      </c>
      <c r="C57" s="63" t="n">
        <v>17</v>
      </c>
      <c r="D57" s="63" t="n">
        <v>32</v>
      </c>
      <c r="E57" s="63" t="s">
        <v>58</v>
      </c>
      <c r="F57" s="63" t="s">
        <v>58</v>
      </c>
      <c r="G57" s="63" t="s">
        <v>58</v>
      </c>
      <c r="H57" s="63" t="n">
        <v>49</v>
      </c>
      <c r="I57" s="63" t="n">
        <v>17</v>
      </c>
      <c r="J57" s="63" t="n">
        <v>32</v>
      </c>
      <c r="K57" s="62" t="s">
        <v>54</v>
      </c>
    </row>
    <row r="58" customFormat="false" ht="21.75" hidden="false" customHeight="false" outlineLevel="0" collapsed="false">
      <c r="A58" s="62" t="s">
        <v>55</v>
      </c>
      <c r="B58" s="63" t="n">
        <v>1179</v>
      </c>
      <c r="C58" s="63" t="n">
        <v>364</v>
      </c>
      <c r="D58" s="63" t="n">
        <v>815</v>
      </c>
      <c r="E58" s="63" t="s">
        <v>58</v>
      </c>
      <c r="F58" s="63" t="s">
        <v>58</v>
      </c>
      <c r="G58" s="63" t="s">
        <v>58</v>
      </c>
      <c r="H58" s="63" t="n">
        <v>1179</v>
      </c>
      <c r="I58" s="63" t="n">
        <v>364</v>
      </c>
      <c r="J58" s="63" t="n">
        <v>815</v>
      </c>
      <c r="K58" s="62" t="s">
        <v>56</v>
      </c>
    </row>
    <row r="59" customFormat="false" ht="21.75" hidden="false" customHeight="false" outlineLevel="0" collapsed="false">
      <c r="A59" s="86" t="s">
        <v>57</v>
      </c>
      <c r="B59" s="63" t="n">
        <v>1417</v>
      </c>
      <c r="C59" s="63" t="n">
        <v>459</v>
      </c>
      <c r="D59" s="63" t="n">
        <v>958</v>
      </c>
      <c r="E59" s="63" t="s">
        <v>58</v>
      </c>
      <c r="F59" s="63" t="s">
        <v>58</v>
      </c>
      <c r="G59" s="63" t="s">
        <v>58</v>
      </c>
      <c r="H59" s="63" t="n">
        <v>1417</v>
      </c>
      <c r="I59" s="63" t="n">
        <v>459</v>
      </c>
      <c r="J59" s="63" t="n">
        <v>958</v>
      </c>
      <c r="K59" s="62" t="s">
        <v>59</v>
      </c>
    </row>
    <row r="60" s="87" customFormat="true" ht="13.5" hidden="false" customHeight="true" outlineLevel="0" collapsed="false">
      <c r="A60" s="67"/>
      <c r="B60" s="68"/>
      <c r="C60" s="68"/>
      <c r="D60" s="68"/>
      <c r="E60" s="68"/>
      <c r="F60" s="68"/>
      <c r="G60" s="68"/>
      <c r="H60" s="68"/>
      <c r="I60" s="68"/>
      <c r="J60" s="68"/>
      <c r="K60" s="67"/>
    </row>
    <row r="61" customFormat="false" ht="21.75" hidden="false" customHeight="false" outlineLevel="0" collapsed="false">
      <c r="A61" s="86" t="s">
        <v>72</v>
      </c>
    </row>
    <row r="62" customFormat="false" ht="21.75" hidden="false" customHeight="false" outlineLevel="0" collapsed="false">
      <c r="A62" s="62" t="s">
        <v>73</v>
      </c>
    </row>
  </sheetData>
  <mergeCells count="10">
    <mergeCell ref="B4:D4"/>
    <mergeCell ref="E4:G4"/>
    <mergeCell ref="H4:J4"/>
    <mergeCell ref="E5:G5"/>
    <mergeCell ref="H5:J5"/>
    <mergeCell ref="B35:D35"/>
    <mergeCell ref="E35:G35"/>
    <mergeCell ref="H35:J35"/>
    <mergeCell ref="E36:G36"/>
    <mergeCell ref="H36:J36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chyaphum</cp:lastModifiedBy>
  <cp:lastPrinted>2007-09-13T22:54:38Z</cp:lastPrinted>
  <dcterms:modified xsi:type="dcterms:W3CDTF">2007-09-13T22:54:57Z</dcterms:modified>
  <cp:revision>0</cp:revision>
  <dc:subject/>
  <dc:title/>
</cp:coreProperties>
</file>