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9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 New"/>
        <family val="1"/>
      </rPr>
      <t xml:space="preserve">)</t>
    </r>
  </si>
  <si>
    <t xml:space="preserve">Table 3 Number of Software Specialists by Type, Economic Activity and Size of Establishment (Number of Persons Engaged)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</rPr>
      <t xml:space="preserve">/</t>
    </r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Economic Activity/  </t>
  </si>
  <si>
    <t xml:space="preserve">ขนาดของสถานประกอบการ</t>
  </si>
  <si>
    <t xml:space="preserve">ด้านซอฟต์แวร์</t>
  </si>
  <si>
    <t xml:space="preserve">Designers and Analysts</t>
  </si>
  <si>
    <t xml:space="preserve">and Web Master</t>
  </si>
  <si>
    <t xml:space="preserve">Size of Establishment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</t>
    </r>
  </si>
  <si>
    <t xml:space="preserve">Number of </t>
  </si>
  <si>
    <t xml:space="preserve"> (Number of Persons Engaged)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 New"/>
        <family val="1"/>
      </rPr>
      <t xml:space="preserve">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3 Number of Software Specialists by Type, Economic Activity and Size of Establishment (Number of Persons Engaged)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atablishment) Phitsanulok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\-"/>
    <numFmt numFmtId="171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F50" activeCellId="0" sqref="F50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4.28"/>
    <col collapsed="false" customWidth="true" hidden="false" outlineLevel="0" max="2" min="2" style="63" width="14.42"/>
    <col collapsed="false" customWidth="true" hidden="false" outlineLevel="0" max="13" min="3" style="63" width="10.71"/>
    <col collapsed="false" customWidth="true" hidden="false" outlineLevel="0" max="14" min="14" style="63" width="11.85"/>
    <col collapsed="false" customWidth="true" hidden="false" outlineLevel="0" max="15" min="15" style="62" width="35.71"/>
    <col collapsed="false" customWidth="true" hidden="false" outlineLevel="0" max="20" min="16" style="64" width="20.99"/>
    <col collapsed="false" customWidth="true" hidden="false" outlineLevel="0" max="21" min="21" style="64" width="0.14"/>
    <col collapsed="false" customWidth="true" hidden="true" outlineLevel="0" max="25" min="22" style="64" width="20.99"/>
    <col collapsed="false" customWidth="true" hidden="false" outlineLevel="0" max="26" min="26" style="64" width="20.99"/>
    <col collapsed="false" customWidth="true" hidden="false" outlineLevel="0" max="27" min="27" style="64" width="6.42"/>
    <col collapsed="false" customWidth="true" hidden="true" outlineLevel="0" max="30" min="28" style="64" width="20.99"/>
    <col collapsed="false" customWidth="true" hidden="false" outlineLevel="0" max="40" min="31" style="64" width="20.99"/>
    <col collapsed="false" customWidth="false" hidden="false" outlineLevel="0" max="257" min="41" style="64" width="12.99"/>
  </cols>
  <sheetData>
    <row r="1" s="70" customFormat="true" ht="23.25" hidden="false" customHeight="false" outlineLevel="0" collapsed="false">
      <c r="A1" s="65" t="s">
        <v>32</v>
      </c>
      <c r="B1" s="66"/>
      <c r="C1" s="67"/>
      <c r="D1" s="67"/>
      <c r="E1" s="67"/>
      <c r="F1" s="67"/>
      <c r="G1" s="67"/>
      <c r="H1" s="68"/>
      <c r="I1" s="68"/>
      <c r="J1" s="68"/>
      <c r="K1" s="68"/>
      <c r="L1" s="68"/>
      <c r="M1" s="68"/>
      <c r="N1" s="68"/>
      <c r="O1" s="69"/>
    </row>
    <row r="2" s="70" customFormat="true" ht="23.25" hidden="false" customHeight="false" outlineLevel="0" collapsed="false">
      <c r="A2" s="71" t="s">
        <v>33</v>
      </c>
      <c r="B2" s="66"/>
      <c r="C2" s="67"/>
      <c r="D2" s="67"/>
      <c r="E2" s="67"/>
      <c r="F2" s="67"/>
      <c r="G2" s="67"/>
      <c r="H2" s="68"/>
      <c r="I2" s="68"/>
      <c r="J2" s="68"/>
      <c r="K2" s="68"/>
      <c r="L2" s="68"/>
      <c r="M2" s="68"/>
      <c r="N2" s="68"/>
      <c r="O2" s="69"/>
    </row>
    <row r="3" customFormat="false" ht="12" hidden="false" customHeight="true" outlineLevel="0" collapsed="false">
      <c r="A3" s="72"/>
      <c r="O3" s="72"/>
    </row>
    <row r="4" customFormat="false" ht="21.75" hidden="false" customHeight="false" outlineLevel="0" collapsed="false">
      <c r="A4" s="73"/>
      <c r="B4" s="74" t="s">
        <v>34</v>
      </c>
      <c r="C4" s="74" t="s">
        <v>16</v>
      </c>
      <c r="D4" s="74"/>
      <c r="E4" s="74"/>
      <c r="F4" s="74" t="s">
        <v>35</v>
      </c>
      <c r="G4" s="74"/>
      <c r="H4" s="74"/>
      <c r="I4" s="74" t="s">
        <v>36</v>
      </c>
      <c r="J4" s="74"/>
      <c r="K4" s="74"/>
      <c r="L4" s="74" t="s">
        <v>37</v>
      </c>
      <c r="M4" s="74"/>
      <c r="N4" s="74"/>
      <c r="O4" s="75"/>
    </row>
    <row r="5" customFormat="false" ht="21.75" hidden="false" customHeight="false" outlineLevel="0" collapsed="false">
      <c r="A5" s="76"/>
      <c r="B5" s="77" t="s">
        <v>38</v>
      </c>
      <c r="C5" s="77"/>
      <c r="D5" s="78" t="s">
        <v>19</v>
      </c>
      <c r="E5" s="78"/>
      <c r="F5" s="78" t="s">
        <v>39</v>
      </c>
      <c r="G5" s="78"/>
      <c r="H5" s="78"/>
      <c r="I5" s="77" t="s">
        <v>40</v>
      </c>
      <c r="J5" s="77"/>
      <c r="K5" s="77"/>
      <c r="L5" s="77" t="s">
        <v>41</v>
      </c>
      <c r="M5" s="77"/>
      <c r="N5" s="77"/>
      <c r="O5" s="76"/>
    </row>
    <row r="6" customFormat="false" ht="21.75" hidden="false" customHeight="false" outlineLevel="0" collapsed="false">
      <c r="A6" s="79" t="s">
        <v>42</v>
      </c>
      <c r="B6" s="77" t="s">
        <v>43</v>
      </c>
      <c r="C6" s="80"/>
      <c r="D6" s="80"/>
      <c r="E6" s="80"/>
      <c r="F6" s="78" t="s">
        <v>44</v>
      </c>
      <c r="G6" s="78"/>
      <c r="H6" s="78"/>
      <c r="I6" s="78" t="s">
        <v>45</v>
      </c>
      <c r="J6" s="78"/>
      <c r="K6" s="78"/>
      <c r="L6" s="78" t="s">
        <v>46</v>
      </c>
      <c r="M6" s="78"/>
      <c r="N6" s="78"/>
      <c r="O6" s="81" t="s">
        <v>47</v>
      </c>
    </row>
    <row r="7" customFormat="false" ht="21.75" hidden="false" customHeight="false" outlineLevel="0" collapsed="false">
      <c r="A7" s="79" t="s">
        <v>48</v>
      </c>
      <c r="B7" s="77" t="s">
        <v>49</v>
      </c>
      <c r="C7" s="80"/>
      <c r="D7" s="80"/>
      <c r="E7" s="80"/>
      <c r="F7" s="80"/>
      <c r="G7" s="80"/>
      <c r="H7" s="80"/>
      <c r="I7" s="78" t="s">
        <v>50</v>
      </c>
      <c r="J7" s="78"/>
      <c r="K7" s="78"/>
      <c r="L7" s="78" t="s">
        <v>51</v>
      </c>
      <c r="M7" s="78"/>
      <c r="N7" s="78"/>
      <c r="O7" s="81" t="s">
        <v>52</v>
      </c>
    </row>
    <row r="8" customFormat="false" ht="21.75" hidden="false" customHeight="false" outlineLevel="0" collapsed="false">
      <c r="A8" s="81" t="s">
        <v>53</v>
      </c>
      <c r="B8" s="78" t="s">
        <v>54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1" t="s">
        <v>55</v>
      </c>
    </row>
    <row r="9" customFormat="false" ht="21.75" hidden="false" customHeight="false" outlineLevel="0" collapsed="false">
      <c r="A9" s="81"/>
      <c r="B9" s="78" t="s">
        <v>56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1"/>
    </row>
    <row r="10" customFormat="false" ht="21.75" hidden="false" customHeight="false" outlineLevel="0" collapsed="false">
      <c r="A10" s="81"/>
      <c r="B10" s="78" t="s">
        <v>57</v>
      </c>
      <c r="C10" s="74" t="s">
        <v>16</v>
      </c>
      <c r="D10" s="74" t="s">
        <v>58</v>
      </c>
      <c r="E10" s="74" t="s">
        <v>59</v>
      </c>
      <c r="F10" s="74" t="s">
        <v>16</v>
      </c>
      <c r="G10" s="74" t="s">
        <v>58</v>
      </c>
      <c r="H10" s="74" t="s">
        <v>59</v>
      </c>
      <c r="I10" s="74" t="s">
        <v>16</v>
      </c>
      <c r="J10" s="74" t="s">
        <v>58</v>
      </c>
      <c r="K10" s="74" t="s">
        <v>59</v>
      </c>
      <c r="L10" s="74" t="s">
        <v>16</v>
      </c>
      <c r="M10" s="74" t="s">
        <v>58</v>
      </c>
      <c r="N10" s="74" t="s">
        <v>59</v>
      </c>
      <c r="O10" s="81"/>
    </row>
    <row r="11" customFormat="false" ht="21.75" hidden="false" customHeight="false" outlineLevel="0" collapsed="false">
      <c r="A11" s="82"/>
      <c r="B11" s="83" t="s">
        <v>60</v>
      </c>
      <c r="C11" s="83" t="s">
        <v>19</v>
      </c>
      <c r="D11" s="83" t="s">
        <v>61</v>
      </c>
      <c r="E11" s="83" t="s">
        <v>62</v>
      </c>
      <c r="F11" s="83" t="s">
        <v>19</v>
      </c>
      <c r="G11" s="83" t="s">
        <v>61</v>
      </c>
      <c r="H11" s="83" t="s">
        <v>62</v>
      </c>
      <c r="I11" s="83" t="s">
        <v>19</v>
      </c>
      <c r="J11" s="83" t="s">
        <v>61</v>
      </c>
      <c r="K11" s="83" t="s">
        <v>62</v>
      </c>
      <c r="L11" s="83" t="s">
        <v>19</v>
      </c>
      <c r="M11" s="83" t="s">
        <v>61</v>
      </c>
      <c r="N11" s="83" t="s">
        <v>62</v>
      </c>
      <c r="O11" s="82"/>
    </row>
    <row r="12" s="70" customFormat="true" ht="21.75" hidden="false" customHeight="false" outlineLevel="0" collapsed="false">
      <c r="A12" s="84" t="s">
        <v>63</v>
      </c>
      <c r="B12" s="85" t="n">
        <v>27</v>
      </c>
      <c r="C12" s="86" t="n">
        <f aca="false">D12+E12</f>
        <v>54</v>
      </c>
      <c r="D12" s="86" t="n">
        <f aca="false">G12+J12+M12</f>
        <v>47</v>
      </c>
      <c r="E12" s="86" t="n">
        <f aca="false">H12+K12+N12</f>
        <v>7</v>
      </c>
      <c r="F12" s="86" t="n">
        <f aca="false">SUM(G12,H12)</f>
        <v>31</v>
      </c>
      <c r="G12" s="87" t="n">
        <v>24</v>
      </c>
      <c r="H12" s="87" t="n">
        <v>7</v>
      </c>
      <c r="I12" s="86" t="n">
        <f aca="false">SUM(J12,K12)</f>
        <v>9</v>
      </c>
      <c r="J12" s="87" t="n">
        <v>9</v>
      </c>
      <c r="K12" s="88" t="n">
        <v>0</v>
      </c>
      <c r="L12" s="86" t="n">
        <f aca="false">SUM(M12,N12)</f>
        <v>14</v>
      </c>
      <c r="M12" s="87" t="n">
        <v>14</v>
      </c>
      <c r="N12" s="88" t="n">
        <v>0</v>
      </c>
      <c r="O12" s="69" t="s">
        <v>64</v>
      </c>
    </row>
    <row r="13" customFormat="false" ht="21.75" hidden="false" customHeight="false" outlineLevel="0" collapsed="false">
      <c r="A13" s="62" t="s">
        <v>65</v>
      </c>
      <c r="B13" s="89" t="n">
        <v>8</v>
      </c>
      <c r="C13" s="90" t="n">
        <f aca="false">D13+E13</f>
        <v>8</v>
      </c>
      <c r="D13" s="90" t="n">
        <f aca="false">G13+J13+M13</f>
        <v>8</v>
      </c>
      <c r="E13" s="91" t="n">
        <f aca="false">H13+K13+N13</f>
        <v>0</v>
      </c>
      <c r="F13" s="90" t="n">
        <f aca="false">SUM(G13,H13)</f>
        <v>8</v>
      </c>
      <c r="G13" s="92" t="n">
        <v>8</v>
      </c>
      <c r="H13" s="91" t="n">
        <v>0</v>
      </c>
      <c r="I13" s="91" t="n">
        <f aca="false">SUM(J13,K13)</f>
        <v>0</v>
      </c>
      <c r="J13" s="91" t="n">
        <v>0</v>
      </c>
      <c r="K13" s="91" t="n">
        <v>0</v>
      </c>
      <c r="L13" s="91" t="n">
        <f aca="false">SUM(M13,N13)</f>
        <v>0</v>
      </c>
      <c r="M13" s="91" t="n">
        <v>0</v>
      </c>
      <c r="N13" s="91" t="n">
        <v>0</v>
      </c>
      <c r="O13" s="62" t="s">
        <v>66</v>
      </c>
    </row>
    <row r="14" customFormat="false" ht="21.75" hidden="false" customHeight="false" outlineLevel="0" collapsed="false">
      <c r="A14" s="62" t="s">
        <v>67</v>
      </c>
      <c r="B14" s="89" t="n">
        <v>2</v>
      </c>
      <c r="C14" s="90" t="n">
        <f aca="false">D14+E14</f>
        <v>3</v>
      </c>
      <c r="D14" s="90" t="n">
        <f aca="false">G14+J14+M14</f>
        <v>2</v>
      </c>
      <c r="E14" s="90" t="n">
        <f aca="false">H14+K14+N14</f>
        <v>1</v>
      </c>
      <c r="F14" s="90" t="n">
        <f aca="false">SUM(G14,H14)</f>
        <v>2</v>
      </c>
      <c r="G14" s="92" t="n">
        <v>1</v>
      </c>
      <c r="H14" s="92" t="n">
        <v>1</v>
      </c>
      <c r="I14" s="90" t="n">
        <f aca="false">SUM(J14,K14)</f>
        <v>1</v>
      </c>
      <c r="J14" s="92" t="n">
        <v>1</v>
      </c>
      <c r="K14" s="91" t="n">
        <v>0</v>
      </c>
      <c r="L14" s="91" t="n">
        <v>0</v>
      </c>
      <c r="M14" s="91" t="n">
        <v>0</v>
      </c>
      <c r="N14" s="91" t="n">
        <v>0</v>
      </c>
      <c r="O14" s="62" t="s">
        <v>68</v>
      </c>
    </row>
    <row r="15" customFormat="false" ht="21.75" hidden="false" customHeight="false" outlineLevel="0" collapsed="false">
      <c r="A15" s="62" t="s">
        <v>69</v>
      </c>
      <c r="B15" s="93" t="s">
        <v>70</v>
      </c>
      <c r="C15" s="90" t="s">
        <v>70</v>
      </c>
      <c r="D15" s="90" t="s">
        <v>70</v>
      </c>
      <c r="E15" s="90" t="s">
        <v>70</v>
      </c>
      <c r="F15" s="90" t="s">
        <v>70</v>
      </c>
      <c r="G15" s="90" t="s">
        <v>70</v>
      </c>
      <c r="H15" s="90" t="s">
        <v>70</v>
      </c>
      <c r="I15" s="90" t="s">
        <v>70</v>
      </c>
      <c r="J15" s="90" t="s">
        <v>70</v>
      </c>
      <c r="K15" s="91" t="s">
        <v>70</v>
      </c>
      <c r="L15" s="90" t="s">
        <v>70</v>
      </c>
      <c r="M15" s="90" t="s">
        <v>70</v>
      </c>
      <c r="N15" s="91" t="s">
        <v>70</v>
      </c>
      <c r="O15" s="62" t="s">
        <v>71</v>
      </c>
    </row>
    <row r="16" customFormat="false" ht="21.75" hidden="false" customHeight="false" outlineLevel="0" collapsed="false">
      <c r="A16" s="62" t="s">
        <v>72</v>
      </c>
      <c r="B16" s="89" t="n">
        <v>2</v>
      </c>
      <c r="C16" s="90" t="n">
        <f aca="false">D16+E16</f>
        <v>5</v>
      </c>
      <c r="D16" s="90" t="n">
        <f aca="false">G16+J16+M16</f>
        <v>5</v>
      </c>
      <c r="E16" s="91" t="n">
        <f aca="false">H16+K16+N16</f>
        <v>0</v>
      </c>
      <c r="F16" s="90" t="n">
        <f aca="false">SUM(G16,H16)</f>
        <v>3</v>
      </c>
      <c r="G16" s="92" t="n">
        <v>3</v>
      </c>
      <c r="H16" s="91" t="n">
        <v>0</v>
      </c>
      <c r="I16" s="90" t="n">
        <f aca="false">SUM(J16,K16)</f>
        <v>1</v>
      </c>
      <c r="J16" s="92" t="n">
        <v>1</v>
      </c>
      <c r="K16" s="91" t="n">
        <v>0</v>
      </c>
      <c r="L16" s="90" t="n">
        <f aca="false">SUM(M16,N16)</f>
        <v>1</v>
      </c>
      <c r="M16" s="92" t="n">
        <v>1</v>
      </c>
      <c r="N16" s="91" t="n">
        <v>0</v>
      </c>
      <c r="O16" s="62" t="s">
        <v>73</v>
      </c>
    </row>
    <row r="17" customFormat="false" ht="21.75" hidden="false" customHeight="false" outlineLevel="0" collapsed="false">
      <c r="A17" s="62" t="s">
        <v>74</v>
      </c>
      <c r="B17" s="89" t="n">
        <v>8</v>
      </c>
      <c r="C17" s="90" t="n">
        <f aca="false">D17+E17</f>
        <v>21</v>
      </c>
      <c r="D17" s="90" t="n">
        <f aca="false">G17+J17+M17</f>
        <v>21</v>
      </c>
      <c r="E17" s="91" t="n">
        <f aca="false">H17+K17+N17</f>
        <v>0</v>
      </c>
      <c r="F17" s="90" t="n">
        <f aca="false">SUM(G17,H17)</f>
        <v>7</v>
      </c>
      <c r="G17" s="92" t="n">
        <v>7</v>
      </c>
      <c r="H17" s="91" t="n">
        <v>0</v>
      </c>
      <c r="I17" s="90" t="n">
        <f aca="false">SUM(J17,K17)</f>
        <v>4</v>
      </c>
      <c r="J17" s="92" t="n">
        <v>4</v>
      </c>
      <c r="K17" s="91" t="n">
        <v>0</v>
      </c>
      <c r="L17" s="90" t="n">
        <f aca="false">SUM(M17,N17)</f>
        <v>10</v>
      </c>
      <c r="M17" s="92" t="n">
        <v>10</v>
      </c>
      <c r="N17" s="91" t="n">
        <v>0</v>
      </c>
      <c r="O17" s="62" t="s">
        <v>75</v>
      </c>
    </row>
    <row r="18" customFormat="false" ht="21.75" hidden="false" customHeight="false" outlineLevel="0" collapsed="false">
      <c r="A18" s="94" t="s">
        <v>76</v>
      </c>
      <c r="B18" s="89" t="n">
        <v>7</v>
      </c>
      <c r="C18" s="90" t="n">
        <f aca="false">D18+E18</f>
        <v>17</v>
      </c>
      <c r="D18" s="90" t="n">
        <f aca="false">G18+J18+M18</f>
        <v>11</v>
      </c>
      <c r="E18" s="90" t="n">
        <f aca="false">H18+K18+N18</f>
        <v>6</v>
      </c>
      <c r="F18" s="90" t="n">
        <f aca="false">SUM(G18,H18)</f>
        <v>11</v>
      </c>
      <c r="G18" s="92" t="n">
        <v>5</v>
      </c>
      <c r="H18" s="92" t="n">
        <v>6</v>
      </c>
      <c r="I18" s="90" t="n">
        <f aca="false">SUM(J18,K18)</f>
        <v>3</v>
      </c>
      <c r="J18" s="92" t="n">
        <v>3</v>
      </c>
      <c r="K18" s="91" t="n">
        <v>0</v>
      </c>
      <c r="L18" s="90" t="n">
        <f aca="false">SUM(M18,N18)</f>
        <v>3</v>
      </c>
      <c r="M18" s="92" t="n">
        <v>3</v>
      </c>
      <c r="N18" s="91" t="n">
        <v>0</v>
      </c>
      <c r="O18" s="62" t="s">
        <v>77</v>
      </c>
    </row>
    <row r="19" s="70" customFormat="true" ht="21.75" hidden="false" customHeight="false" outlineLevel="0" collapsed="false">
      <c r="A19" s="84" t="s">
        <v>78</v>
      </c>
      <c r="B19" s="85" t="n">
        <v>16</v>
      </c>
      <c r="C19" s="86" t="n">
        <f aca="false">D19+E19</f>
        <v>22</v>
      </c>
      <c r="D19" s="86" t="n">
        <f aca="false">G19+J19+M19</f>
        <v>19</v>
      </c>
      <c r="E19" s="86" t="n">
        <f aca="false">H19+K19+N19</f>
        <v>3</v>
      </c>
      <c r="F19" s="86" t="n">
        <f aca="false">SUM(G19,H19)</f>
        <v>17</v>
      </c>
      <c r="G19" s="87" t="n">
        <v>14</v>
      </c>
      <c r="H19" s="87" t="n">
        <v>3</v>
      </c>
      <c r="I19" s="86" t="n">
        <f aca="false">SUM(J19,K19)</f>
        <v>2</v>
      </c>
      <c r="J19" s="87" t="n">
        <v>2</v>
      </c>
      <c r="K19" s="88" t="n">
        <v>0</v>
      </c>
      <c r="L19" s="86" t="n">
        <f aca="false">SUM(M19,N19)</f>
        <v>3</v>
      </c>
      <c r="M19" s="87" t="n">
        <v>3</v>
      </c>
      <c r="N19" s="88" t="n">
        <v>0</v>
      </c>
      <c r="O19" s="69" t="s">
        <v>79</v>
      </c>
    </row>
    <row r="20" customFormat="false" ht="21.75" hidden="false" customHeight="false" outlineLevel="0" collapsed="false">
      <c r="A20" s="62" t="s">
        <v>65</v>
      </c>
      <c r="B20" s="89" t="n">
        <v>8</v>
      </c>
      <c r="C20" s="90" t="n">
        <f aca="false">D20+E20</f>
        <v>8</v>
      </c>
      <c r="D20" s="90" t="n">
        <f aca="false">G20+J20+M20</f>
        <v>8</v>
      </c>
      <c r="E20" s="91" t="n">
        <f aca="false">H20+K20+N20</f>
        <v>0</v>
      </c>
      <c r="F20" s="90" t="n">
        <f aca="false">SUM(G20,H20)</f>
        <v>8</v>
      </c>
      <c r="G20" s="92" t="n">
        <v>8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62" t="s">
        <v>66</v>
      </c>
    </row>
    <row r="21" customFormat="false" ht="21.75" hidden="false" customHeight="false" outlineLevel="0" collapsed="false">
      <c r="A21" s="62" t="s">
        <v>67</v>
      </c>
      <c r="B21" s="89" t="n">
        <v>2</v>
      </c>
      <c r="C21" s="90" t="n">
        <f aca="false">D21+E21</f>
        <v>3</v>
      </c>
      <c r="D21" s="90" t="n">
        <f aca="false">G21+J21+M21</f>
        <v>2</v>
      </c>
      <c r="E21" s="90" t="n">
        <f aca="false">H21+K21+N21</f>
        <v>1</v>
      </c>
      <c r="F21" s="90" t="n">
        <f aca="false">SUM(G21,H21)</f>
        <v>2</v>
      </c>
      <c r="G21" s="92" t="n">
        <v>1</v>
      </c>
      <c r="H21" s="92" t="n">
        <v>1</v>
      </c>
      <c r="I21" s="90" t="n">
        <f aca="false">SUM(J21,K21)</f>
        <v>1</v>
      </c>
      <c r="J21" s="92" t="n">
        <v>1</v>
      </c>
      <c r="K21" s="91" t="n">
        <v>0</v>
      </c>
      <c r="L21" s="91" t="n">
        <v>0</v>
      </c>
      <c r="M21" s="91" t="n">
        <v>0</v>
      </c>
      <c r="N21" s="91" t="n">
        <v>0</v>
      </c>
      <c r="O21" s="62" t="s">
        <v>68</v>
      </c>
    </row>
    <row r="22" customFormat="false" ht="21.75" hidden="false" customHeight="false" outlineLevel="0" collapsed="false">
      <c r="A22" s="62" t="s">
        <v>69</v>
      </c>
      <c r="B22" s="93" t="s">
        <v>70</v>
      </c>
      <c r="C22" s="90" t="s">
        <v>70</v>
      </c>
      <c r="D22" s="90" t="s">
        <v>70</v>
      </c>
      <c r="E22" s="90" t="s">
        <v>70</v>
      </c>
      <c r="F22" s="90" t="s">
        <v>70</v>
      </c>
      <c r="G22" s="90" t="s">
        <v>70</v>
      </c>
      <c r="H22" s="90" t="s">
        <v>70</v>
      </c>
      <c r="I22" s="90" t="s">
        <v>70</v>
      </c>
      <c r="J22" s="90" t="s">
        <v>70</v>
      </c>
      <c r="K22" s="91" t="s">
        <v>70</v>
      </c>
      <c r="L22" s="90" t="s">
        <v>70</v>
      </c>
      <c r="M22" s="90" t="s">
        <v>70</v>
      </c>
      <c r="N22" s="90" t="s">
        <v>70</v>
      </c>
      <c r="O22" s="62" t="s">
        <v>71</v>
      </c>
    </row>
    <row r="23" customFormat="false" ht="21.75" hidden="false" customHeight="false" outlineLevel="0" collapsed="false">
      <c r="A23" s="62" t="s">
        <v>72</v>
      </c>
      <c r="B23" s="89" t="n">
        <v>2</v>
      </c>
      <c r="C23" s="90" t="n">
        <f aca="false">D23+E23</f>
        <v>5</v>
      </c>
      <c r="D23" s="90" t="n">
        <f aca="false">G23+J23+M23</f>
        <v>5</v>
      </c>
      <c r="E23" s="91" t="n">
        <f aca="false">H23+K23+N23</f>
        <v>0</v>
      </c>
      <c r="F23" s="90" t="n">
        <f aca="false">SUM(G23,H23)</f>
        <v>3</v>
      </c>
      <c r="G23" s="92" t="n">
        <v>3</v>
      </c>
      <c r="H23" s="91" t="n">
        <v>0</v>
      </c>
      <c r="I23" s="90" t="n">
        <f aca="false">SUM(J23,K23)</f>
        <v>1</v>
      </c>
      <c r="J23" s="92" t="n">
        <v>1</v>
      </c>
      <c r="K23" s="91" t="n">
        <v>0</v>
      </c>
      <c r="L23" s="90" t="n">
        <f aca="false">SUM(M23,N23)</f>
        <v>1</v>
      </c>
      <c r="M23" s="92" t="n">
        <v>1</v>
      </c>
      <c r="N23" s="91" t="n">
        <v>0</v>
      </c>
      <c r="O23" s="62" t="s">
        <v>73</v>
      </c>
    </row>
    <row r="24" customFormat="false" ht="21.75" hidden="false" customHeight="false" outlineLevel="0" collapsed="false">
      <c r="A24" s="62" t="s">
        <v>74</v>
      </c>
      <c r="B24" s="89" t="n">
        <v>2</v>
      </c>
      <c r="C24" s="90" t="n">
        <f aca="false">D24+E24</f>
        <v>3</v>
      </c>
      <c r="D24" s="90" t="n">
        <f aca="false">G24+J24+M24</f>
        <v>3</v>
      </c>
      <c r="E24" s="91" t="n">
        <f aca="false">H24+K24+N24</f>
        <v>0</v>
      </c>
      <c r="F24" s="90" t="n">
        <f aca="false">SUM(G24,H24)</f>
        <v>1</v>
      </c>
      <c r="G24" s="92" t="n">
        <v>1</v>
      </c>
      <c r="H24" s="91" t="n">
        <v>0</v>
      </c>
      <c r="I24" s="91" t="n">
        <v>0</v>
      </c>
      <c r="J24" s="91" t="n">
        <v>0</v>
      </c>
      <c r="K24" s="91" t="n">
        <v>0</v>
      </c>
      <c r="L24" s="90" t="n">
        <f aca="false">SUM(M24,N24)</f>
        <v>2</v>
      </c>
      <c r="M24" s="92" t="n">
        <v>2</v>
      </c>
      <c r="N24" s="91" t="n">
        <v>0</v>
      </c>
      <c r="O24" s="62" t="s">
        <v>75</v>
      </c>
    </row>
    <row r="25" customFormat="false" ht="21.75" hidden="false" customHeight="false" outlineLevel="0" collapsed="false">
      <c r="A25" s="94" t="s">
        <v>76</v>
      </c>
      <c r="B25" s="89" t="n">
        <v>2</v>
      </c>
      <c r="C25" s="90" t="n">
        <f aca="false">D25+E25</f>
        <v>3</v>
      </c>
      <c r="D25" s="90" t="n">
        <f aca="false">G25+J25+M25</f>
        <v>1</v>
      </c>
      <c r="E25" s="90" t="n">
        <f aca="false">H25+K25+N25</f>
        <v>2</v>
      </c>
      <c r="F25" s="90" t="n">
        <f aca="false">SUM(G25,H25)</f>
        <v>3</v>
      </c>
      <c r="G25" s="92" t="n">
        <v>1</v>
      </c>
      <c r="H25" s="92" t="n">
        <v>2</v>
      </c>
      <c r="I25" s="91" t="n">
        <v>0</v>
      </c>
      <c r="J25" s="91" t="n">
        <v>0</v>
      </c>
      <c r="K25" s="91" t="n">
        <v>0</v>
      </c>
      <c r="L25" s="91" t="n">
        <f aca="false">SUM(M25,N25)</f>
        <v>0</v>
      </c>
      <c r="M25" s="91" t="n">
        <v>0</v>
      </c>
      <c r="N25" s="91" t="n">
        <v>0</v>
      </c>
      <c r="O25" s="62" t="s">
        <v>77</v>
      </c>
    </row>
    <row r="26" s="70" customFormat="true" ht="21.75" hidden="false" customHeight="false" outlineLevel="0" collapsed="false">
      <c r="A26" s="84" t="s">
        <v>80</v>
      </c>
      <c r="B26" s="85" t="n">
        <v>1</v>
      </c>
      <c r="C26" s="86" t="n">
        <f aca="false">D26+E26</f>
        <v>1</v>
      </c>
      <c r="D26" s="86" t="n">
        <f aca="false">G26+J26+M26</f>
        <v>1</v>
      </c>
      <c r="E26" s="88" t="n">
        <f aca="false">H26+K26+N26</f>
        <v>0</v>
      </c>
      <c r="F26" s="88" t="n">
        <f aca="false">SUM(G26,H26)</f>
        <v>0</v>
      </c>
      <c r="G26" s="88" t="n">
        <v>0</v>
      </c>
      <c r="H26" s="88" t="n">
        <v>0</v>
      </c>
      <c r="I26" s="88" t="n">
        <f aca="false">SUM(J26,K26)</f>
        <v>0</v>
      </c>
      <c r="J26" s="88" t="n">
        <v>0</v>
      </c>
      <c r="K26" s="88" t="n">
        <v>0</v>
      </c>
      <c r="L26" s="86" t="n">
        <f aca="false">SUM(M26,N26)</f>
        <v>1</v>
      </c>
      <c r="M26" s="87" t="n">
        <v>1</v>
      </c>
      <c r="N26" s="88" t="n">
        <v>0</v>
      </c>
      <c r="O26" s="69" t="s">
        <v>81</v>
      </c>
    </row>
    <row r="27" customFormat="false" ht="21.75" hidden="false" customHeight="false" outlineLevel="0" collapsed="false">
      <c r="A27" s="62" t="s">
        <v>65</v>
      </c>
      <c r="B27" s="93" t="s">
        <v>70</v>
      </c>
      <c r="C27" s="90" t="s">
        <v>70</v>
      </c>
      <c r="D27" s="90" t="s">
        <v>70</v>
      </c>
      <c r="E27" s="90" t="s">
        <v>70</v>
      </c>
      <c r="F27" s="90" t="s">
        <v>70</v>
      </c>
      <c r="G27" s="90" t="s">
        <v>70</v>
      </c>
      <c r="H27" s="90" t="s">
        <v>70</v>
      </c>
      <c r="I27" s="90" t="s">
        <v>70</v>
      </c>
      <c r="J27" s="90" t="s">
        <v>70</v>
      </c>
      <c r="K27" s="90" t="s">
        <v>70</v>
      </c>
      <c r="L27" s="90" t="s">
        <v>70</v>
      </c>
      <c r="M27" s="90" t="s">
        <v>70</v>
      </c>
      <c r="N27" s="90" t="s">
        <v>70</v>
      </c>
      <c r="O27" s="62" t="s">
        <v>66</v>
      </c>
    </row>
    <row r="28" customFormat="false" ht="21.75" hidden="false" customHeight="false" outlineLevel="0" collapsed="false">
      <c r="A28" s="62" t="s">
        <v>67</v>
      </c>
      <c r="B28" s="93" t="s">
        <v>70</v>
      </c>
      <c r="C28" s="90" t="s">
        <v>70</v>
      </c>
      <c r="D28" s="90" t="s">
        <v>70</v>
      </c>
      <c r="E28" s="90" t="s">
        <v>70</v>
      </c>
      <c r="F28" s="90" t="s">
        <v>70</v>
      </c>
      <c r="G28" s="90" t="s">
        <v>70</v>
      </c>
      <c r="H28" s="90" t="s">
        <v>70</v>
      </c>
      <c r="I28" s="90" t="s">
        <v>70</v>
      </c>
      <c r="J28" s="90" t="s">
        <v>70</v>
      </c>
      <c r="K28" s="90" t="s">
        <v>70</v>
      </c>
      <c r="L28" s="90" t="s">
        <v>70</v>
      </c>
      <c r="M28" s="90" t="s">
        <v>70</v>
      </c>
      <c r="N28" s="90" t="s">
        <v>70</v>
      </c>
      <c r="O28" s="62" t="s">
        <v>68</v>
      </c>
    </row>
    <row r="29" customFormat="false" ht="21.75" hidden="false" customHeight="false" outlineLevel="0" collapsed="false">
      <c r="A29" s="62" t="s">
        <v>69</v>
      </c>
      <c r="B29" s="93" t="s">
        <v>70</v>
      </c>
      <c r="C29" s="90" t="s">
        <v>70</v>
      </c>
      <c r="D29" s="90" t="s">
        <v>70</v>
      </c>
      <c r="E29" s="90" t="s">
        <v>70</v>
      </c>
      <c r="F29" s="90" t="s">
        <v>70</v>
      </c>
      <c r="G29" s="90" t="s">
        <v>70</v>
      </c>
      <c r="H29" s="90" t="s">
        <v>70</v>
      </c>
      <c r="I29" s="90" t="s">
        <v>70</v>
      </c>
      <c r="J29" s="90" t="s">
        <v>70</v>
      </c>
      <c r="K29" s="90" t="s">
        <v>70</v>
      </c>
      <c r="L29" s="90" t="s">
        <v>70</v>
      </c>
      <c r="M29" s="90" t="s">
        <v>70</v>
      </c>
      <c r="N29" s="90" t="s">
        <v>70</v>
      </c>
      <c r="O29" s="62" t="s">
        <v>71</v>
      </c>
    </row>
    <row r="30" customFormat="false" ht="21.75" hidden="false" customHeight="false" outlineLevel="0" collapsed="false">
      <c r="A30" s="62" t="s">
        <v>72</v>
      </c>
      <c r="B30" s="93" t="s">
        <v>70</v>
      </c>
      <c r="C30" s="90" t="s">
        <v>70</v>
      </c>
      <c r="D30" s="90" t="s">
        <v>70</v>
      </c>
      <c r="E30" s="90" t="s">
        <v>70</v>
      </c>
      <c r="F30" s="90" t="s">
        <v>70</v>
      </c>
      <c r="G30" s="90" t="s">
        <v>70</v>
      </c>
      <c r="H30" s="90" t="s">
        <v>70</v>
      </c>
      <c r="I30" s="90" t="s">
        <v>70</v>
      </c>
      <c r="J30" s="90" t="s">
        <v>70</v>
      </c>
      <c r="K30" s="90" t="s">
        <v>70</v>
      </c>
      <c r="L30" s="90" t="s">
        <v>70</v>
      </c>
      <c r="M30" s="90" t="s">
        <v>70</v>
      </c>
      <c r="N30" s="90" t="s">
        <v>70</v>
      </c>
      <c r="O30" s="62" t="s">
        <v>73</v>
      </c>
    </row>
    <row r="31" customFormat="false" ht="21.75" hidden="false" customHeight="false" outlineLevel="0" collapsed="false">
      <c r="A31" s="62" t="s">
        <v>74</v>
      </c>
      <c r="B31" s="93" t="s">
        <v>70</v>
      </c>
      <c r="C31" s="90" t="s">
        <v>70</v>
      </c>
      <c r="D31" s="90" t="s">
        <v>70</v>
      </c>
      <c r="E31" s="90" t="s">
        <v>70</v>
      </c>
      <c r="F31" s="90" t="s">
        <v>70</v>
      </c>
      <c r="G31" s="90" t="s">
        <v>70</v>
      </c>
      <c r="H31" s="90" t="s">
        <v>70</v>
      </c>
      <c r="I31" s="90" t="s">
        <v>70</v>
      </c>
      <c r="J31" s="90" t="s">
        <v>70</v>
      </c>
      <c r="K31" s="90" t="s">
        <v>70</v>
      </c>
      <c r="L31" s="90" t="s">
        <v>70</v>
      </c>
      <c r="M31" s="90" t="s">
        <v>70</v>
      </c>
      <c r="N31" s="90" t="s">
        <v>70</v>
      </c>
      <c r="O31" s="62" t="s">
        <v>75</v>
      </c>
    </row>
    <row r="32" customFormat="false" ht="21.75" hidden="false" customHeight="false" outlineLevel="0" collapsed="false">
      <c r="A32" s="94" t="s">
        <v>76</v>
      </c>
      <c r="B32" s="89" t="n">
        <v>1</v>
      </c>
      <c r="C32" s="90" t="n">
        <f aca="false">D32+E32</f>
        <v>27</v>
      </c>
      <c r="D32" s="90" t="n">
        <f aca="false">G32+J32+M32</f>
        <v>17</v>
      </c>
      <c r="E32" s="91" t="n">
        <f aca="false">H32+K32+N32</f>
        <v>10</v>
      </c>
      <c r="F32" s="91" t="n">
        <f aca="false">SUM(G32,H32)</f>
        <v>21</v>
      </c>
      <c r="G32" s="91" t="n">
        <f aca="false">SUM(H32,I32)</f>
        <v>13</v>
      </c>
      <c r="H32" s="91" t="n">
        <f aca="false">SUM(I32,J32)</f>
        <v>8</v>
      </c>
      <c r="I32" s="91" t="n">
        <f aca="false">SUM(J32,K32)</f>
        <v>5</v>
      </c>
      <c r="J32" s="91" t="n">
        <f aca="false">SUM(K32,L32)</f>
        <v>3</v>
      </c>
      <c r="K32" s="91" t="n">
        <f aca="false">SUM(L32,M32)</f>
        <v>2</v>
      </c>
      <c r="L32" s="90" t="n">
        <f aca="false">SUM(M32,N32)</f>
        <v>1</v>
      </c>
      <c r="M32" s="92" t="n">
        <v>1</v>
      </c>
      <c r="N32" s="91" t="n">
        <v>0</v>
      </c>
      <c r="O32" s="62" t="s">
        <v>77</v>
      </c>
    </row>
    <row r="36" s="70" customFormat="true" ht="23.25" hidden="false" customHeight="false" outlineLevel="0" collapsed="false">
      <c r="A36" s="65" t="s">
        <v>82</v>
      </c>
      <c r="B36" s="66"/>
      <c r="C36" s="67"/>
      <c r="D36" s="67"/>
      <c r="E36" s="67"/>
      <c r="F36" s="67"/>
      <c r="G36" s="67"/>
      <c r="H36" s="68"/>
      <c r="I36" s="68"/>
      <c r="J36" s="68"/>
      <c r="K36" s="68"/>
      <c r="L36" s="68"/>
      <c r="M36" s="68"/>
      <c r="N36" s="68"/>
      <c r="O36" s="69"/>
    </row>
    <row r="37" s="70" customFormat="true" ht="23.25" hidden="false" customHeight="false" outlineLevel="0" collapsed="false">
      <c r="A37" s="71" t="s">
        <v>83</v>
      </c>
      <c r="B37" s="66"/>
      <c r="C37" s="67"/>
      <c r="D37" s="67"/>
      <c r="E37" s="67"/>
      <c r="F37" s="67"/>
      <c r="G37" s="67"/>
      <c r="H37" s="68"/>
      <c r="I37" s="68"/>
      <c r="J37" s="68"/>
      <c r="K37" s="68"/>
      <c r="L37" s="68"/>
      <c r="M37" s="68"/>
      <c r="N37" s="68"/>
      <c r="O37" s="69"/>
    </row>
    <row r="38" customFormat="false" ht="12" hidden="false" customHeight="true" outlineLevel="0" collapsed="false">
      <c r="A38" s="72"/>
      <c r="O38" s="72"/>
    </row>
    <row r="39" customFormat="false" ht="21.75" hidden="false" customHeight="false" outlineLevel="0" collapsed="false">
      <c r="A39" s="73"/>
      <c r="B39" s="74" t="s">
        <v>34</v>
      </c>
      <c r="C39" s="74" t="s">
        <v>16</v>
      </c>
      <c r="D39" s="74"/>
      <c r="E39" s="74"/>
      <c r="F39" s="74" t="s">
        <v>35</v>
      </c>
      <c r="G39" s="74"/>
      <c r="H39" s="74"/>
      <c r="I39" s="74" t="s">
        <v>36</v>
      </c>
      <c r="J39" s="74"/>
      <c r="K39" s="74"/>
      <c r="L39" s="74" t="s">
        <v>37</v>
      </c>
      <c r="M39" s="74"/>
      <c r="N39" s="74"/>
      <c r="O39" s="75"/>
    </row>
    <row r="40" customFormat="false" ht="21.75" hidden="false" customHeight="false" outlineLevel="0" collapsed="false">
      <c r="A40" s="76"/>
      <c r="B40" s="77" t="s">
        <v>38</v>
      </c>
      <c r="C40" s="78"/>
      <c r="D40" s="78" t="s">
        <v>19</v>
      </c>
      <c r="E40" s="78"/>
      <c r="F40" s="78" t="s">
        <v>39</v>
      </c>
      <c r="G40" s="78"/>
      <c r="H40" s="78"/>
      <c r="I40" s="77" t="s">
        <v>40</v>
      </c>
      <c r="J40" s="77"/>
      <c r="K40" s="77"/>
      <c r="L40" s="77" t="s">
        <v>41</v>
      </c>
      <c r="M40" s="77"/>
      <c r="N40" s="77"/>
      <c r="O40" s="76"/>
    </row>
    <row r="41" customFormat="false" ht="21.75" hidden="false" customHeight="false" outlineLevel="0" collapsed="false">
      <c r="A41" s="79" t="s">
        <v>42</v>
      </c>
      <c r="B41" s="77" t="s">
        <v>43</v>
      </c>
      <c r="C41" s="80"/>
      <c r="D41" s="80"/>
      <c r="E41" s="80"/>
      <c r="F41" s="78" t="s">
        <v>44</v>
      </c>
      <c r="G41" s="78"/>
      <c r="H41" s="78"/>
      <c r="I41" s="78" t="s">
        <v>45</v>
      </c>
      <c r="J41" s="78"/>
      <c r="K41" s="78"/>
      <c r="L41" s="78" t="s">
        <v>46</v>
      </c>
      <c r="M41" s="78"/>
      <c r="N41" s="78"/>
      <c r="O41" s="81" t="s">
        <v>47</v>
      </c>
    </row>
    <row r="42" customFormat="false" ht="21.75" hidden="false" customHeight="false" outlineLevel="0" collapsed="false">
      <c r="A42" s="79" t="s">
        <v>48</v>
      </c>
      <c r="B42" s="77" t="s">
        <v>49</v>
      </c>
      <c r="C42" s="80"/>
      <c r="D42" s="80"/>
      <c r="E42" s="80"/>
      <c r="F42" s="80"/>
      <c r="G42" s="80"/>
      <c r="H42" s="80"/>
      <c r="I42" s="78" t="s">
        <v>50</v>
      </c>
      <c r="J42" s="78"/>
      <c r="K42" s="78"/>
      <c r="L42" s="78" t="s">
        <v>51</v>
      </c>
      <c r="M42" s="78"/>
      <c r="N42" s="78"/>
      <c r="O42" s="81" t="s">
        <v>52</v>
      </c>
    </row>
    <row r="43" customFormat="false" ht="21.75" hidden="false" customHeight="false" outlineLevel="0" collapsed="false">
      <c r="A43" s="81" t="s">
        <v>53</v>
      </c>
      <c r="B43" s="78" t="s">
        <v>54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1" t="s">
        <v>55</v>
      </c>
    </row>
    <row r="44" customFormat="false" ht="21.75" hidden="false" customHeight="false" outlineLevel="0" collapsed="false">
      <c r="A44" s="81"/>
      <c r="B44" s="78" t="s">
        <v>56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1"/>
    </row>
    <row r="45" customFormat="false" ht="21.75" hidden="false" customHeight="false" outlineLevel="0" collapsed="false">
      <c r="A45" s="81"/>
      <c r="B45" s="78" t="s">
        <v>57</v>
      </c>
      <c r="C45" s="74" t="s">
        <v>16</v>
      </c>
      <c r="D45" s="74" t="s">
        <v>58</v>
      </c>
      <c r="E45" s="74" t="s">
        <v>59</v>
      </c>
      <c r="F45" s="74" t="s">
        <v>16</v>
      </c>
      <c r="G45" s="74" t="s">
        <v>58</v>
      </c>
      <c r="H45" s="74" t="s">
        <v>59</v>
      </c>
      <c r="I45" s="74" t="s">
        <v>16</v>
      </c>
      <c r="J45" s="74" t="s">
        <v>58</v>
      </c>
      <c r="K45" s="74" t="s">
        <v>59</v>
      </c>
      <c r="L45" s="74" t="s">
        <v>16</v>
      </c>
      <c r="M45" s="74" t="s">
        <v>58</v>
      </c>
      <c r="N45" s="74" t="s">
        <v>59</v>
      </c>
      <c r="O45" s="81"/>
    </row>
    <row r="46" customFormat="false" ht="21.75" hidden="false" customHeight="false" outlineLevel="0" collapsed="false">
      <c r="A46" s="82"/>
      <c r="B46" s="83" t="s">
        <v>60</v>
      </c>
      <c r="C46" s="83" t="s">
        <v>19</v>
      </c>
      <c r="D46" s="83" t="s">
        <v>61</v>
      </c>
      <c r="E46" s="83" t="s">
        <v>62</v>
      </c>
      <c r="F46" s="83" t="s">
        <v>19</v>
      </c>
      <c r="G46" s="83" t="s">
        <v>61</v>
      </c>
      <c r="H46" s="83" t="s">
        <v>62</v>
      </c>
      <c r="I46" s="83" t="s">
        <v>19</v>
      </c>
      <c r="J46" s="83" t="s">
        <v>61</v>
      </c>
      <c r="K46" s="83" t="s">
        <v>62</v>
      </c>
      <c r="L46" s="83" t="s">
        <v>19</v>
      </c>
      <c r="M46" s="83" t="s">
        <v>61</v>
      </c>
      <c r="N46" s="83" t="s">
        <v>62</v>
      </c>
      <c r="O46" s="82"/>
    </row>
    <row r="47" s="70" customFormat="true" ht="21.75" hidden="false" customHeight="false" outlineLevel="0" collapsed="false">
      <c r="A47" s="84" t="s">
        <v>84</v>
      </c>
      <c r="B47" s="95" t="s">
        <v>70</v>
      </c>
      <c r="C47" s="96" t="s">
        <v>70</v>
      </c>
      <c r="D47" s="96" t="s">
        <v>70</v>
      </c>
      <c r="E47" s="96" t="s">
        <v>70</v>
      </c>
      <c r="F47" s="96" t="s">
        <v>70</v>
      </c>
      <c r="G47" s="96" t="s">
        <v>70</v>
      </c>
      <c r="H47" s="96" t="s">
        <v>70</v>
      </c>
      <c r="I47" s="96" t="s">
        <v>70</v>
      </c>
      <c r="J47" s="96" t="s">
        <v>70</v>
      </c>
      <c r="K47" s="96" t="s">
        <v>70</v>
      </c>
      <c r="L47" s="96" t="s">
        <v>70</v>
      </c>
      <c r="M47" s="96" t="s">
        <v>70</v>
      </c>
      <c r="N47" s="96" t="s">
        <v>70</v>
      </c>
      <c r="O47" s="69" t="s">
        <v>85</v>
      </c>
    </row>
    <row r="48" customFormat="false" ht="21.75" hidden="false" customHeight="false" outlineLevel="0" collapsed="false">
      <c r="A48" s="62" t="s">
        <v>65</v>
      </c>
      <c r="B48" s="93" t="s">
        <v>70</v>
      </c>
      <c r="C48" s="97" t="s">
        <v>70</v>
      </c>
      <c r="D48" s="97" t="s">
        <v>70</v>
      </c>
      <c r="E48" s="97" t="s">
        <v>70</v>
      </c>
      <c r="F48" s="97" t="s">
        <v>70</v>
      </c>
      <c r="G48" s="97" t="s">
        <v>70</v>
      </c>
      <c r="H48" s="97" t="s">
        <v>70</v>
      </c>
      <c r="I48" s="97" t="s">
        <v>70</v>
      </c>
      <c r="J48" s="97" t="s">
        <v>70</v>
      </c>
      <c r="K48" s="97" t="s">
        <v>70</v>
      </c>
      <c r="L48" s="97" t="s">
        <v>70</v>
      </c>
      <c r="M48" s="97" t="s">
        <v>70</v>
      </c>
      <c r="N48" s="97" t="s">
        <v>70</v>
      </c>
      <c r="O48" s="62" t="s">
        <v>66</v>
      </c>
    </row>
    <row r="49" customFormat="false" ht="21.75" hidden="false" customHeight="false" outlineLevel="0" collapsed="false">
      <c r="A49" s="62" t="s">
        <v>67</v>
      </c>
      <c r="B49" s="93" t="s">
        <v>70</v>
      </c>
      <c r="C49" s="97" t="s">
        <v>70</v>
      </c>
      <c r="D49" s="97" t="s">
        <v>70</v>
      </c>
      <c r="E49" s="97" t="s">
        <v>70</v>
      </c>
      <c r="F49" s="97" t="s">
        <v>70</v>
      </c>
      <c r="G49" s="97" t="s">
        <v>70</v>
      </c>
      <c r="H49" s="97" t="s">
        <v>70</v>
      </c>
      <c r="I49" s="97" t="s">
        <v>70</v>
      </c>
      <c r="J49" s="97" t="s">
        <v>70</v>
      </c>
      <c r="K49" s="97" t="s">
        <v>70</v>
      </c>
      <c r="L49" s="97" t="s">
        <v>70</v>
      </c>
      <c r="M49" s="97" t="s">
        <v>70</v>
      </c>
      <c r="N49" s="97" t="s">
        <v>70</v>
      </c>
      <c r="O49" s="62" t="s">
        <v>68</v>
      </c>
    </row>
    <row r="50" customFormat="false" ht="21.75" hidden="false" customHeight="false" outlineLevel="0" collapsed="false">
      <c r="A50" s="62" t="s">
        <v>69</v>
      </c>
      <c r="B50" s="93" t="s">
        <v>70</v>
      </c>
      <c r="C50" s="97" t="s">
        <v>70</v>
      </c>
      <c r="D50" s="97" t="s">
        <v>70</v>
      </c>
      <c r="E50" s="97" t="s">
        <v>70</v>
      </c>
      <c r="F50" s="97" t="s">
        <v>70</v>
      </c>
      <c r="G50" s="97" t="s">
        <v>70</v>
      </c>
      <c r="H50" s="97" t="s">
        <v>70</v>
      </c>
      <c r="I50" s="97" t="s">
        <v>70</v>
      </c>
      <c r="J50" s="97" t="s">
        <v>70</v>
      </c>
      <c r="K50" s="97" t="s">
        <v>70</v>
      </c>
      <c r="L50" s="97" t="s">
        <v>70</v>
      </c>
      <c r="M50" s="97" t="s">
        <v>70</v>
      </c>
      <c r="N50" s="97" t="s">
        <v>70</v>
      </c>
      <c r="O50" s="62" t="s">
        <v>71</v>
      </c>
    </row>
    <row r="51" customFormat="false" ht="21.75" hidden="false" customHeight="false" outlineLevel="0" collapsed="false">
      <c r="A51" s="62" t="s">
        <v>72</v>
      </c>
      <c r="B51" s="93" t="s">
        <v>70</v>
      </c>
      <c r="C51" s="97" t="s">
        <v>70</v>
      </c>
      <c r="D51" s="97" t="s">
        <v>70</v>
      </c>
      <c r="E51" s="97" t="s">
        <v>70</v>
      </c>
      <c r="F51" s="97" t="s">
        <v>70</v>
      </c>
      <c r="G51" s="97" t="s">
        <v>70</v>
      </c>
      <c r="H51" s="97" t="s">
        <v>70</v>
      </c>
      <c r="I51" s="97" t="s">
        <v>70</v>
      </c>
      <c r="J51" s="97" t="s">
        <v>70</v>
      </c>
      <c r="K51" s="97" t="s">
        <v>70</v>
      </c>
      <c r="L51" s="97" t="s">
        <v>70</v>
      </c>
      <c r="M51" s="97" t="s">
        <v>70</v>
      </c>
      <c r="N51" s="97" t="s">
        <v>70</v>
      </c>
      <c r="O51" s="62" t="s">
        <v>73</v>
      </c>
    </row>
    <row r="52" customFormat="false" ht="21.75" hidden="false" customHeight="false" outlineLevel="0" collapsed="false">
      <c r="A52" s="62" t="s">
        <v>74</v>
      </c>
      <c r="B52" s="93" t="s">
        <v>70</v>
      </c>
      <c r="C52" s="97" t="s">
        <v>70</v>
      </c>
      <c r="D52" s="97" t="s">
        <v>70</v>
      </c>
      <c r="E52" s="97" t="s">
        <v>70</v>
      </c>
      <c r="F52" s="97" t="s">
        <v>70</v>
      </c>
      <c r="G52" s="97" t="s">
        <v>70</v>
      </c>
      <c r="H52" s="97" t="s">
        <v>70</v>
      </c>
      <c r="I52" s="97" t="s">
        <v>70</v>
      </c>
      <c r="J52" s="97" t="s">
        <v>70</v>
      </c>
      <c r="K52" s="97" t="s">
        <v>70</v>
      </c>
      <c r="L52" s="97" t="s">
        <v>70</v>
      </c>
      <c r="M52" s="97" t="s">
        <v>70</v>
      </c>
      <c r="N52" s="97" t="s">
        <v>70</v>
      </c>
      <c r="O52" s="62" t="s">
        <v>75</v>
      </c>
    </row>
    <row r="53" customFormat="false" ht="21.75" hidden="false" customHeight="false" outlineLevel="0" collapsed="false">
      <c r="A53" s="94" t="s">
        <v>76</v>
      </c>
      <c r="B53" s="93" t="s">
        <v>70</v>
      </c>
      <c r="C53" s="97" t="s">
        <v>70</v>
      </c>
      <c r="D53" s="97" t="s">
        <v>70</v>
      </c>
      <c r="E53" s="97" t="s">
        <v>70</v>
      </c>
      <c r="F53" s="97" t="s">
        <v>70</v>
      </c>
      <c r="G53" s="97" t="s">
        <v>70</v>
      </c>
      <c r="H53" s="97" t="s">
        <v>70</v>
      </c>
      <c r="I53" s="97" t="s">
        <v>70</v>
      </c>
      <c r="J53" s="97" t="s">
        <v>70</v>
      </c>
      <c r="K53" s="97" t="s">
        <v>70</v>
      </c>
      <c r="L53" s="97" t="s">
        <v>70</v>
      </c>
      <c r="M53" s="97" t="s">
        <v>70</v>
      </c>
      <c r="N53" s="97" t="s">
        <v>70</v>
      </c>
      <c r="O53" s="62" t="s">
        <v>77</v>
      </c>
    </row>
    <row r="54" s="70" customFormat="true" ht="21.75" hidden="false" customHeight="false" outlineLevel="0" collapsed="false">
      <c r="A54" s="84" t="s">
        <v>86</v>
      </c>
      <c r="B54" s="95" t="s">
        <v>70</v>
      </c>
      <c r="C54" s="96" t="s">
        <v>70</v>
      </c>
      <c r="D54" s="96" t="s">
        <v>70</v>
      </c>
      <c r="E54" s="96" t="s">
        <v>70</v>
      </c>
      <c r="F54" s="96" t="s">
        <v>70</v>
      </c>
      <c r="G54" s="96" t="s">
        <v>70</v>
      </c>
      <c r="H54" s="96" t="s">
        <v>70</v>
      </c>
      <c r="I54" s="96" t="s">
        <v>70</v>
      </c>
      <c r="J54" s="96" t="s">
        <v>70</v>
      </c>
      <c r="K54" s="96" t="s">
        <v>70</v>
      </c>
      <c r="L54" s="96" t="s">
        <v>70</v>
      </c>
      <c r="M54" s="96" t="s">
        <v>70</v>
      </c>
      <c r="N54" s="96" t="s">
        <v>70</v>
      </c>
      <c r="O54" s="69" t="s">
        <v>87</v>
      </c>
    </row>
    <row r="55" customFormat="false" ht="21.75" hidden="false" customHeight="false" outlineLevel="0" collapsed="false">
      <c r="A55" s="62" t="s">
        <v>65</v>
      </c>
      <c r="B55" s="93" t="s">
        <v>70</v>
      </c>
      <c r="C55" s="97" t="s">
        <v>70</v>
      </c>
      <c r="D55" s="97" t="s">
        <v>70</v>
      </c>
      <c r="E55" s="97" t="s">
        <v>70</v>
      </c>
      <c r="F55" s="97" t="s">
        <v>70</v>
      </c>
      <c r="G55" s="97" t="s">
        <v>70</v>
      </c>
      <c r="H55" s="97" t="s">
        <v>70</v>
      </c>
      <c r="I55" s="97" t="s">
        <v>70</v>
      </c>
      <c r="J55" s="97" t="s">
        <v>70</v>
      </c>
      <c r="K55" s="97" t="s">
        <v>70</v>
      </c>
      <c r="L55" s="97" t="s">
        <v>70</v>
      </c>
      <c r="M55" s="97" t="s">
        <v>70</v>
      </c>
      <c r="N55" s="97" t="s">
        <v>70</v>
      </c>
      <c r="O55" s="62" t="s">
        <v>66</v>
      </c>
    </row>
    <row r="56" customFormat="false" ht="21.75" hidden="false" customHeight="false" outlineLevel="0" collapsed="false">
      <c r="A56" s="62" t="s">
        <v>67</v>
      </c>
      <c r="B56" s="93" t="s">
        <v>70</v>
      </c>
      <c r="C56" s="97" t="s">
        <v>70</v>
      </c>
      <c r="D56" s="97" t="s">
        <v>70</v>
      </c>
      <c r="E56" s="97" t="s">
        <v>70</v>
      </c>
      <c r="F56" s="97" t="s">
        <v>70</v>
      </c>
      <c r="G56" s="97" t="s">
        <v>70</v>
      </c>
      <c r="H56" s="97" t="s">
        <v>70</v>
      </c>
      <c r="I56" s="97" t="s">
        <v>70</v>
      </c>
      <c r="J56" s="97" t="s">
        <v>70</v>
      </c>
      <c r="K56" s="97" t="s">
        <v>70</v>
      </c>
      <c r="L56" s="97" t="s">
        <v>70</v>
      </c>
      <c r="M56" s="97" t="s">
        <v>70</v>
      </c>
      <c r="N56" s="97" t="s">
        <v>70</v>
      </c>
      <c r="O56" s="62" t="s">
        <v>68</v>
      </c>
    </row>
    <row r="57" customFormat="false" ht="21.75" hidden="false" customHeight="false" outlineLevel="0" collapsed="false">
      <c r="A57" s="62" t="s">
        <v>69</v>
      </c>
      <c r="B57" s="93" t="s">
        <v>70</v>
      </c>
      <c r="C57" s="97" t="s">
        <v>70</v>
      </c>
      <c r="D57" s="97" t="s">
        <v>70</v>
      </c>
      <c r="E57" s="97" t="s">
        <v>70</v>
      </c>
      <c r="F57" s="97" t="s">
        <v>70</v>
      </c>
      <c r="G57" s="97" t="s">
        <v>70</v>
      </c>
      <c r="H57" s="97" t="s">
        <v>70</v>
      </c>
      <c r="I57" s="97" t="s">
        <v>70</v>
      </c>
      <c r="J57" s="97" t="s">
        <v>70</v>
      </c>
      <c r="K57" s="97" t="s">
        <v>70</v>
      </c>
      <c r="L57" s="97" t="s">
        <v>70</v>
      </c>
      <c r="M57" s="97" t="s">
        <v>70</v>
      </c>
      <c r="N57" s="97" t="s">
        <v>70</v>
      </c>
      <c r="O57" s="62" t="s">
        <v>71</v>
      </c>
    </row>
    <row r="58" customFormat="false" ht="21.75" hidden="false" customHeight="false" outlineLevel="0" collapsed="false">
      <c r="A58" s="62" t="s">
        <v>72</v>
      </c>
      <c r="B58" s="93" t="s">
        <v>70</v>
      </c>
      <c r="C58" s="97" t="s">
        <v>70</v>
      </c>
      <c r="D58" s="97" t="s">
        <v>70</v>
      </c>
      <c r="E58" s="97" t="s">
        <v>70</v>
      </c>
      <c r="F58" s="97" t="s">
        <v>70</v>
      </c>
      <c r="G58" s="97" t="s">
        <v>70</v>
      </c>
      <c r="H58" s="97" t="s">
        <v>70</v>
      </c>
      <c r="I58" s="97" t="s">
        <v>70</v>
      </c>
      <c r="J58" s="97" t="s">
        <v>70</v>
      </c>
      <c r="K58" s="97" t="s">
        <v>70</v>
      </c>
      <c r="L58" s="97" t="s">
        <v>70</v>
      </c>
      <c r="M58" s="97" t="s">
        <v>70</v>
      </c>
      <c r="N58" s="97" t="s">
        <v>70</v>
      </c>
      <c r="O58" s="62" t="s">
        <v>73</v>
      </c>
    </row>
    <row r="59" customFormat="false" ht="21.75" hidden="false" customHeight="false" outlineLevel="0" collapsed="false">
      <c r="A59" s="62" t="s">
        <v>74</v>
      </c>
      <c r="B59" s="93" t="s">
        <v>70</v>
      </c>
      <c r="C59" s="97" t="s">
        <v>70</v>
      </c>
      <c r="D59" s="97" t="s">
        <v>70</v>
      </c>
      <c r="E59" s="97" t="s">
        <v>70</v>
      </c>
      <c r="F59" s="97" t="s">
        <v>70</v>
      </c>
      <c r="G59" s="97" t="s">
        <v>70</v>
      </c>
      <c r="H59" s="97" t="s">
        <v>70</v>
      </c>
      <c r="I59" s="97" t="s">
        <v>70</v>
      </c>
      <c r="J59" s="97" t="s">
        <v>70</v>
      </c>
      <c r="K59" s="97" t="s">
        <v>70</v>
      </c>
      <c r="L59" s="97" t="s">
        <v>70</v>
      </c>
      <c r="M59" s="97" t="s">
        <v>70</v>
      </c>
      <c r="N59" s="97" t="s">
        <v>70</v>
      </c>
      <c r="O59" s="62" t="s">
        <v>75</v>
      </c>
    </row>
    <row r="60" customFormat="false" ht="21.75" hidden="false" customHeight="false" outlineLevel="0" collapsed="false">
      <c r="A60" s="94" t="s">
        <v>76</v>
      </c>
      <c r="B60" s="93" t="s">
        <v>70</v>
      </c>
      <c r="C60" s="97" t="s">
        <v>70</v>
      </c>
      <c r="D60" s="97" t="s">
        <v>70</v>
      </c>
      <c r="E60" s="97" t="s">
        <v>70</v>
      </c>
      <c r="F60" s="97" t="s">
        <v>70</v>
      </c>
      <c r="G60" s="97" t="s">
        <v>70</v>
      </c>
      <c r="H60" s="97" t="s">
        <v>70</v>
      </c>
      <c r="I60" s="97" t="s">
        <v>70</v>
      </c>
      <c r="J60" s="97" t="s">
        <v>70</v>
      </c>
      <c r="K60" s="97" t="s">
        <v>70</v>
      </c>
      <c r="L60" s="97" t="s">
        <v>70</v>
      </c>
      <c r="M60" s="97" t="s">
        <v>70</v>
      </c>
      <c r="N60" s="97" t="s">
        <v>70</v>
      </c>
      <c r="O60" s="62" t="s">
        <v>77</v>
      </c>
    </row>
    <row r="61" s="70" customFormat="true" ht="21.75" hidden="false" customHeight="false" outlineLevel="0" collapsed="false">
      <c r="A61" s="84" t="s">
        <v>88</v>
      </c>
      <c r="B61" s="85" t="n">
        <v>10</v>
      </c>
      <c r="C61" s="96" t="s">
        <v>70</v>
      </c>
      <c r="D61" s="96" t="s">
        <v>70</v>
      </c>
      <c r="E61" s="96" t="s">
        <v>70</v>
      </c>
      <c r="F61" s="98" t="n">
        <f aca="false">G61+H61</f>
        <v>14</v>
      </c>
      <c r="G61" s="98" t="n">
        <v>10</v>
      </c>
      <c r="H61" s="98" t="n">
        <v>4</v>
      </c>
      <c r="I61" s="98" t="n">
        <v>7</v>
      </c>
      <c r="J61" s="98" t="n">
        <v>7</v>
      </c>
      <c r="K61" s="96" t="s">
        <v>70</v>
      </c>
      <c r="L61" s="98" t="n">
        <v>10</v>
      </c>
      <c r="M61" s="98" t="n">
        <v>10</v>
      </c>
      <c r="N61" s="96" t="s">
        <v>70</v>
      </c>
      <c r="O61" s="69" t="s">
        <v>89</v>
      </c>
    </row>
    <row r="62" customFormat="false" ht="21.75" hidden="false" customHeight="false" outlineLevel="0" collapsed="false">
      <c r="A62" s="62" t="s">
        <v>65</v>
      </c>
      <c r="B62" s="93" t="s">
        <v>70</v>
      </c>
      <c r="C62" s="97" t="s">
        <v>70</v>
      </c>
      <c r="D62" s="97" t="s">
        <v>70</v>
      </c>
      <c r="E62" s="97" t="s">
        <v>70</v>
      </c>
      <c r="F62" s="97" t="s">
        <v>70</v>
      </c>
      <c r="G62" s="97" t="s">
        <v>70</v>
      </c>
      <c r="H62" s="97" t="s">
        <v>70</v>
      </c>
      <c r="I62" s="97" t="s">
        <v>70</v>
      </c>
      <c r="J62" s="97" t="s">
        <v>70</v>
      </c>
      <c r="K62" s="97" t="s">
        <v>70</v>
      </c>
      <c r="L62" s="97" t="s">
        <v>70</v>
      </c>
      <c r="M62" s="97" t="s">
        <v>70</v>
      </c>
      <c r="N62" s="97" t="s">
        <v>70</v>
      </c>
      <c r="O62" s="62" t="s">
        <v>66</v>
      </c>
    </row>
    <row r="63" customFormat="false" ht="21.75" hidden="false" customHeight="false" outlineLevel="0" collapsed="false">
      <c r="A63" s="62" t="s">
        <v>67</v>
      </c>
      <c r="B63" s="93" t="s">
        <v>70</v>
      </c>
      <c r="C63" s="97" t="s">
        <v>70</v>
      </c>
      <c r="D63" s="97" t="s">
        <v>70</v>
      </c>
      <c r="E63" s="97" t="s">
        <v>70</v>
      </c>
      <c r="F63" s="97" t="s">
        <v>70</v>
      </c>
      <c r="G63" s="97" t="s">
        <v>70</v>
      </c>
      <c r="H63" s="97" t="s">
        <v>70</v>
      </c>
      <c r="I63" s="97" t="s">
        <v>70</v>
      </c>
      <c r="J63" s="97" t="s">
        <v>70</v>
      </c>
      <c r="K63" s="97" t="s">
        <v>70</v>
      </c>
      <c r="L63" s="97" t="s">
        <v>70</v>
      </c>
      <c r="M63" s="97" t="s">
        <v>70</v>
      </c>
      <c r="N63" s="97" t="s">
        <v>70</v>
      </c>
      <c r="O63" s="62" t="s">
        <v>68</v>
      </c>
    </row>
    <row r="64" customFormat="false" ht="21.75" hidden="false" customHeight="false" outlineLevel="0" collapsed="false">
      <c r="A64" s="62" t="s">
        <v>69</v>
      </c>
      <c r="B64" s="93" t="s">
        <v>70</v>
      </c>
      <c r="C64" s="97" t="s">
        <v>70</v>
      </c>
      <c r="D64" s="97" t="s">
        <v>70</v>
      </c>
      <c r="E64" s="97" t="s">
        <v>70</v>
      </c>
      <c r="F64" s="97" t="s">
        <v>70</v>
      </c>
      <c r="G64" s="97" t="s">
        <v>70</v>
      </c>
      <c r="H64" s="97" t="s">
        <v>70</v>
      </c>
      <c r="I64" s="97" t="s">
        <v>70</v>
      </c>
      <c r="J64" s="97" t="s">
        <v>70</v>
      </c>
      <c r="K64" s="97" t="s">
        <v>70</v>
      </c>
      <c r="L64" s="97" t="s">
        <v>70</v>
      </c>
      <c r="M64" s="97" t="s">
        <v>70</v>
      </c>
      <c r="N64" s="97" t="s">
        <v>70</v>
      </c>
      <c r="O64" s="62" t="s">
        <v>71</v>
      </c>
    </row>
    <row r="65" customFormat="false" ht="21.75" hidden="false" customHeight="false" outlineLevel="0" collapsed="false">
      <c r="A65" s="62" t="s">
        <v>72</v>
      </c>
      <c r="B65" s="93" t="s">
        <v>70</v>
      </c>
      <c r="C65" s="97" t="s">
        <v>70</v>
      </c>
      <c r="D65" s="97" t="s">
        <v>70</v>
      </c>
      <c r="E65" s="97" t="s">
        <v>70</v>
      </c>
      <c r="F65" s="97" t="s">
        <v>70</v>
      </c>
      <c r="G65" s="97" t="s">
        <v>70</v>
      </c>
      <c r="H65" s="97" t="s">
        <v>70</v>
      </c>
      <c r="I65" s="97" t="s">
        <v>70</v>
      </c>
      <c r="J65" s="97" t="s">
        <v>70</v>
      </c>
      <c r="K65" s="97" t="s">
        <v>70</v>
      </c>
      <c r="L65" s="97" t="s">
        <v>70</v>
      </c>
      <c r="M65" s="97" t="s">
        <v>70</v>
      </c>
      <c r="N65" s="99" t="s">
        <v>70</v>
      </c>
      <c r="O65" s="62" t="s">
        <v>73</v>
      </c>
    </row>
    <row r="66" customFormat="false" ht="21.75" hidden="false" customHeight="false" outlineLevel="0" collapsed="false">
      <c r="A66" s="62" t="s">
        <v>74</v>
      </c>
      <c r="B66" s="89" t="n">
        <v>6</v>
      </c>
      <c r="C66" s="97" t="s">
        <v>70</v>
      </c>
      <c r="D66" s="97" t="s">
        <v>70</v>
      </c>
      <c r="E66" s="97" t="s">
        <v>70</v>
      </c>
      <c r="F66" s="100" t="n">
        <v>6</v>
      </c>
      <c r="G66" s="100" t="n">
        <v>6</v>
      </c>
      <c r="H66" s="97" t="s">
        <v>70</v>
      </c>
      <c r="I66" s="100" t="n">
        <v>4</v>
      </c>
      <c r="J66" s="100" t="n">
        <v>4</v>
      </c>
      <c r="K66" s="97" t="s">
        <v>70</v>
      </c>
      <c r="L66" s="100" t="n">
        <v>8</v>
      </c>
      <c r="M66" s="100" t="n">
        <v>8</v>
      </c>
      <c r="N66" s="99" t="s">
        <v>70</v>
      </c>
      <c r="O66" s="62" t="s">
        <v>75</v>
      </c>
    </row>
    <row r="67" customFormat="false" ht="21.75" hidden="false" customHeight="false" outlineLevel="0" collapsed="false">
      <c r="A67" s="101" t="s">
        <v>76</v>
      </c>
      <c r="B67" s="102" t="n">
        <v>4</v>
      </c>
      <c r="C67" s="103" t="s">
        <v>70</v>
      </c>
      <c r="D67" s="103" t="s">
        <v>70</v>
      </c>
      <c r="E67" s="103" t="s">
        <v>70</v>
      </c>
      <c r="F67" s="104" t="n">
        <f aca="false">G67+H67</f>
        <v>8</v>
      </c>
      <c r="G67" s="104" t="n">
        <v>4</v>
      </c>
      <c r="H67" s="104" t="n">
        <v>4</v>
      </c>
      <c r="I67" s="104" t="n">
        <v>3</v>
      </c>
      <c r="J67" s="104" t="n">
        <v>3</v>
      </c>
      <c r="K67" s="103" t="s">
        <v>70</v>
      </c>
      <c r="L67" s="104" t="n">
        <v>2</v>
      </c>
      <c r="M67" s="104" t="n">
        <v>2</v>
      </c>
      <c r="N67" s="103" t="s">
        <v>70</v>
      </c>
      <c r="O67" s="72" t="s">
        <v>77</v>
      </c>
    </row>
    <row r="68" customFormat="false" ht="21.75" hidden="false" customHeight="false" outlineLevel="0" collapsed="false">
      <c r="A68" s="94" t="s">
        <v>90</v>
      </c>
    </row>
    <row r="69" customFormat="false" ht="21.75" hidden="false" customHeight="false" outlineLevel="0" collapsed="false">
      <c r="A69" s="62" t="s">
        <v>91</v>
      </c>
    </row>
  </sheetData>
  <mergeCells count="24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  <mergeCell ref="C39:E39"/>
    <mergeCell ref="F39:H39"/>
    <mergeCell ref="I39:K39"/>
    <mergeCell ref="L39:N39"/>
    <mergeCell ref="F40:H40"/>
    <mergeCell ref="I40:K40"/>
    <mergeCell ref="L40:N40"/>
    <mergeCell ref="F41:H41"/>
    <mergeCell ref="I41:K41"/>
    <mergeCell ref="L41:N41"/>
    <mergeCell ref="I42:K42"/>
    <mergeCell ref="L42:N42"/>
  </mergeCells>
  <printOptions headings="false" gridLines="false" gridLinesSet="true" horizontalCentered="true" verticalCentered="false"/>
  <pageMargins left="0.196527777777778" right="0.0784722222222222" top="0.7875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4T07:06:28Z</cp:lastPrinted>
  <dcterms:modified xsi:type="dcterms:W3CDTF">2006-08-24T08:00:30Z</dcterms:modified>
  <cp:revision>0</cp:revision>
  <dc:subject/>
  <dc:title/>
</cp:coreProperties>
</file>