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Designers and Analysts</t>
  </si>
  <si>
    <t xml:space="preserve">and Web Master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 (Number of Persons Engaged)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 (contd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  <charset val="222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  <charset val="222"/>
      </rPr>
      <t xml:space="preserve"> The 2005 Information and Communication Technology Survey (Ea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8.85"/>
    <col collapsed="false" customWidth="true" hidden="false" outlineLevel="0" max="13" min="2" style="63" width="10.71"/>
    <col collapsed="false" customWidth="true" hidden="false" outlineLevel="0" max="14" min="14" style="62" width="30.71"/>
    <col collapsed="false" customWidth="true" hidden="false" outlineLevel="0" max="39" min="15" style="64" width="20.99"/>
    <col collapsed="false" customWidth="false" hidden="false" outlineLevel="0" max="257" min="40" style="64" width="12.99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6" t="s">
        <v>33</v>
      </c>
    </row>
    <row r="3" customFormat="false" ht="12" hidden="false" customHeight="true" outlineLevel="0" collapsed="false">
      <c r="A3" s="67"/>
      <c r="N3" s="67"/>
    </row>
    <row r="4" customFormat="false" ht="21.75" hidden="false" customHeight="false" outlineLevel="0" collapsed="false">
      <c r="A4" s="68"/>
      <c r="B4" s="69" t="s">
        <v>16</v>
      </c>
      <c r="C4" s="69"/>
      <c r="D4" s="69"/>
      <c r="E4" s="69" t="s">
        <v>34</v>
      </c>
      <c r="F4" s="69"/>
      <c r="G4" s="69"/>
      <c r="H4" s="69" t="s">
        <v>35</v>
      </c>
      <c r="I4" s="69"/>
      <c r="J4" s="69"/>
      <c r="K4" s="69" t="s">
        <v>36</v>
      </c>
      <c r="L4" s="69"/>
      <c r="M4" s="69"/>
      <c r="N4" s="70"/>
    </row>
    <row r="5" customFormat="false" ht="21.75" hidden="false" customHeight="false" outlineLevel="0" collapsed="false">
      <c r="A5" s="68"/>
      <c r="B5" s="71"/>
      <c r="C5" s="72" t="s">
        <v>19</v>
      </c>
      <c r="D5" s="73"/>
      <c r="E5" s="74" t="s">
        <v>37</v>
      </c>
      <c r="F5" s="74"/>
      <c r="G5" s="74"/>
      <c r="H5" s="75" t="s">
        <v>38</v>
      </c>
      <c r="I5" s="75"/>
      <c r="J5" s="75"/>
      <c r="K5" s="75" t="s">
        <v>39</v>
      </c>
      <c r="L5" s="75"/>
      <c r="M5" s="75"/>
      <c r="N5" s="68"/>
    </row>
    <row r="6" customFormat="false" ht="21.75" hidden="false" customHeight="false" outlineLevel="0" collapsed="false">
      <c r="A6" s="76" t="s">
        <v>40</v>
      </c>
      <c r="B6" s="77"/>
      <c r="C6" s="77"/>
      <c r="D6" s="77"/>
      <c r="E6" s="74" t="s">
        <v>41</v>
      </c>
      <c r="F6" s="74"/>
      <c r="G6" s="74"/>
      <c r="H6" s="74" t="s">
        <v>42</v>
      </c>
      <c r="I6" s="74"/>
      <c r="J6" s="74"/>
      <c r="K6" s="74" t="s">
        <v>43</v>
      </c>
      <c r="L6" s="74"/>
      <c r="M6" s="74"/>
      <c r="N6" s="78" t="s">
        <v>44</v>
      </c>
    </row>
    <row r="7" customFormat="false" ht="21.75" hidden="false" customHeight="false" outlineLevel="0" collapsed="false">
      <c r="A7" s="76" t="s">
        <v>45</v>
      </c>
      <c r="B7" s="77"/>
      <c r="C7" s="77"/>
      <c r="D7" s="79"/>
      <c r="E7" s="77"/>
      <c r="F7" s="77"/>
      <c r="G7" s="77"/>
      <c r="H7" s="74" t="s">
        <v>46</v>
      </c>
      <c r="I7" s="74"/>
      <c r="J7" s="74"/>
      <c r="K7" s="74" t="s">
        <v>47</v>
      </c>
      <c r="L7" s="74"/>
      <c r="M7" s="74"/>
      <c r="N7" s="78" t="s">
        <v>48</v>
      </c>
    </row>
    <row r="8" customFormat="false" ht="21.75" hidden="false" customHeight="false" outlineLevel="0" collapsed="false">
      <c r="A8" s="80" t="s">
        <v>49</v>
      </c>
      <c r="B8" s="77"/>
      <c r="C8" s="77"/>
      <c r="D8" s="79"/>
      <c r="E8" s="77"/>
      <c r="F8" s="77"/>
      <c r="G8" s="79"/>
      <c r="H8" s="77"/>
      <c r="I8" s="77"/>
      <c r="J8" s="79"/>
      <c r="K8" s="77"/>
      <c r="L8" s="77"/>
      <c r="M8" s="77"/>
      <c r="N8" s="78" t="s">
        <v>50</v>
      </c>
    </row>
    <row r="9" customFormat="false" ht="21.75" hidden="false" customHeight="false" outlineLevel="0" collapsed="false">
      <c r="A9" s="81"/>
      <c r="B9" s="82"/>
      <c r="C9" s="77"/>
      <c r="D9" s="79"/>
      <c r="E9" s="77"/>
      <c r="F9" s="77"/>
      <c r="G9" s="79"/>
      <c r="H9" s="77"/>
      <c r="I9" s="77"/>
      <c r="J9" s="79"/>
      <c r="K9" s="77"/>
      <c r="L9" s="77"/>
      <c r="M9" s="77"/>
      <c r="N9" s="78"/>
    </row>
    <row r="10" customFormat="false" ht="21.75" hidden="false" customHeight="false" outlineLevel="0" collapsed="false">
      <c r="A10" s="81"/>
      <c r="B10" s="69" t="s">
        <v>16</v>
      </c>
      <c r="C10" s="69" t="s">
        <v>51</v>
      </c>
      <c r="D10" s="69" t="s">
        <v>52</v>
      </c>
      <c r="E10" s="69" t="s">
        <v>16</v>
      </c>
      <c r="F10" s="69" t="s">
        <v>51</v>
      </c>
      <c r="G10" s="69" t="s">
        <v>52</v>
      </c>
      <c r="H10" s="69" t="s">
        <v>16</v>
      </c>
      <c r="I10" s="69" t="s">
        <v>51</v>
      </c>
      <c r="J10" s="69" t="s">
        <v>52</v>
      </c>
      <c r="K10" s="69" t="s">
        <v>16</v>
      </c>
      <c r="L10" s="69" t="s">
        <v>51</v>
      </c>
      <c r="M10" s="69" t="s">
        <v>52</v>
      </c>
      <c r="N10" s="78"/>
    </row>
    <row r="11" customFormat="false" ht="21.75" hidden="false" customHeight="false" outlineLevel="0" collapsed="false">
      <c r="A11" s="83"/>
      <c r="B11" s="84" t="s">
        <v>19</v>
      </c>
      <c r="C11" s="84" t="s">
        <v>53</v>
      </c>
      <c r="D11" s="84" t="s">
        <v>54</v>
      </c>
      <c r="E11" s="84" t="s">
        <v>19</v>
      </c>
      <c r="F11" s="84" t="s">
        <v>53</v>
      </c>
      <c r="G11" s="84" t="s">
        <v>54</v>
      </c>
      <c r="H11" s="84" t="s">
        <v>19</v>
      </c>
      <c r="I11" s="84" t="s">
        <v>53</v>
      </c>
      <c r="J11" s="84" t="s">
        <v>54</v>
      </c>
      <c r="K11" s="84" t="s">
        <v>19</v>
      </c>
      <c r="L11" s="84" t="s">
        <v>53</v>
      </c>
      <c r="M11" s="84" t="s">
        <v>54</v>
      </c>
      <c r="N11" s="85"/>
    </row>
    <row r="12" customFormat="false" ht="21.75" hidden="false" customHeight="false" outlineLevel="0" collapsed="false">
      <c r="A12" s="86" t="s">
        <v>55</v>
      </c>
      <c r="B12" s="87" t="n">
        <f aca="false">SUM(B13:B18)</f>
        <v>246</v>
      </c>
      <c r="C12" s="87" t="n">
        <f aca="false">SUM(C13:C18)</f>
        <v>128</v>
      </c>
      <c r="D12" s="87" t="n">
        <f aca="false">SUM(D13:D18)</f>
        <v>118</v>
      </c>
      <c r="E12" s="87" t="n">
        <f aca="false">SUM(E13:E18)</f>
        <v>144</v>
      </c>
      <c r="F12" s="87" t="n">
        <f aca="false">SUM(F13:F18)</f>
        <v>88</v>
      </c>
      <c r="G12" s="87" t="n">
        <f aca="false">SUM(G13:G18)</f>
        <v>56</v>
      </c>
      <c r="H12" s="87" t="n">
        <f aca="false">SUM(H13:H18)</f>
        <v>50</v>
      </c>
      <c r="I12" s="87" t="n">
        <f aca="false">SUM(I13:I18)</f>
        <v>17</v>
      </c>
      <c r="J12" s="87" t="n">
        <f aca="false">SUM(J13:J18)</f>
        <v>33</v>
      </c>
      <c r="K12" s="87" t="n">
        <f aca="false">SUM(K13:K18)</f>
        <v>52</v>
      </c>
      <c r="L12" s="87" t="n">
        <f aca="false">SUM(L13:L18)</f>
        <v>23</v>
      </c>
      <c r="M12" s="87" t="n">
        <f aca="false">SUM(M13:M18)</f>
        <v>29</v>
      </c>
      <c r="N12" s="88" t="s">
        <v>56</v>
      </c>
    </row>
    <row r="13" customFormat="false" ht="21.75" hidden="false" customHeight="false" outlineLevel="0" collapsed="false">
      <c r="A13" s="89" t="s">
        <v>57</v>
      </c>
      <c r="B13" s="90" t="n">
        <f aca="false">C13+D13</f>
        <v>119</v>
      </c>
      <c r="C13" s="90" t="n">
        <f aca="false">F13+I13+L13</f>
        <v>49</v>
      </c>
      <c r="D13" s="90" t="n">
        <f aca="false">G13+J13+M13</f>
        <v>70</v>
      </c>
      <c r="E13" s="90" t="n">
        <f aca="false">F13+G13</f>
        <v>62</v>
      </c>
      <c r="F13" s="90" t="n">
        <v>36</v>
      </c>
      <c r="G13" s="90" t="n">
        <v>26</v>
      </c>
      <c r="H13" s="90" t="n">
        <f aca="false">I13+J13</f>
        <v>29</v>
      </c>
      <c r="I13" s="90" t="n">
        <v>7</v>
      </c>
      <c r="J13" s="90" t="n">
        <v>22</v>
      </c>
      <c r="K13" s="90" t="n">
        <f aca="false">L13+M13</f>
        <v>28</v>
      </c>
      <c r="L13" s="90" t="n">
        <v>6</v>
      </c>
      <c r="M13" s="90" t="n">
        <f aca="false">M20+M52</f>
        <v>22</v>
      </c>
      <c r="N13" s="91" t="s">
        <v>58</v>
      </c>
    </row>
    <row r="14" customFormat="false" ht="21.75" hidden="false" customHeight="false" outlineLevel="0" collapsed="false">
      <c r="A14" s="89" t="s">
        <v>59</v>
      </c>
      <c r="B14" s="90" t="n">
        <f aca="false">C14+D14</f>
        <v>16</v>
      </c>
      <c r="C14" s="90" t="n">
        <f aca="false">F14+I14+L14</f>
        <v>7</v>
      </c>
      <c r="D14" s="90" t="n">
        <f aca="false">G14+J14+M14</f>
        <v>9</v>
      </c>
      <c r="E14" s="90" t="n">
        <f aca="false">F14+G14</f>
        <v>9</v>
      </c>
      <c r="F14" s="90" t="n">
        <v>4</v>
      </c>
      <c r="G14" s="90" t="n">
        <v>5</v>
      </c>
      <c r="H14" s="90" t="n">
        <f aca="false">I14+J14</f>
        <v>3</v>
      </c>
      <c r="I14" s="90" t="n">
        <v>1</v>
      </c>
      <c r="J14" s="90" t="n">
        <v>2</v>
      </c>
      <c r="K14" s="90" t="n">
        <f aca="false">L14+M14</f>
        <v>4</v>
      </c>
      <c r="L14" s="90" t="n">
        <v>2</v>
      </c>
      <c r="M14" s="90" t="n">
        <v>2</v>
      </c>
      <c r="N14" s="91" t="s">
        <v>60</v>
      </c>
    </row>
    <row r="15" customFormat="false" ht="21.75" hidden="false" customHeight="false" outlineLevel="0" collapsed="false">
      <c r="A15" s="89" t="s">
        <v>61</v>
      </c>
      <c r="B15" s="90" t="s">
        <v>62</v>
      </c>
      <c r="C15" s="90" t="s">
        <v>62</v>
      </c>
      <c r="D15" s="90" t="s">
        <v>62</v>
      </c>
      <c r="E15" s="90" t="s">
        <v>62</v>
      </c>
      <c r="F15" s="90" t="s">
        <v>62</v>
      </c>
      <c r="G15" s="90" t="s">
        <v>62</v>
      </c>
      <c r="H15" s="90" t="s">
        <v>62</v>
      </c>
      <c r="I15" s="90" t="s">
        <v>62</v>
      </c>
      <c r="J15" s="90" t="s">
        <v>62</v>
      </c>
      <c r="K15" s="90" t="s">
        <v>62</v>
      </c>
      <c r="L15" s="90" t="s">
        <v>62</v>
      </c>
      <c r="M15" s="90" t="s">
        <v>62</v>
      </c>
      <c r="N15" s="91" t="s">
        <v>63</v>
      </c>
    </row>
    <row r="16" customFormat="false" ht="21.75" hidden="false" customHeight="false" outlineLevel="0" collapsed="false">
      <c r="A16" s="89" t="s">
        <v>64</v>
      </c>
      <c r="B16" s="90" t="n">
        <f aca="false">C16+D16</f>
        <v>18</v>
      </c>
      <c r="C16" s="90" t="n">
        <v>14</v>
      </c>
      <c r="D16" s="90" t="n">
        <v>4</v>
      </c>
      <c r="E16" s="90" t="n">
        <f aca="false">F16+G16</f>
        <v>16</v>
      </c>
      <c r="F16" s="90" t="n">
        <v>14</v>
      </c>
      <c r="G16" s="90" t="n">
        <v>2</v>
      </c>
      <c r="H16" s="90" t="s">
        <v>62</v>
      </c>
      <c r="I16" s="90" t="s">
        <v>62</v>
      </c>
      <c r="J16" s="90" t="s">
        <v>62</v>
      </c>
      <c r="K16" s="90" t="n">
        <v>2</v>
      </c>
      <c r="L16" s="90" t="s">
        <v>62</v>
      </c>
      <c r="M16" s="90" t="n">
        <v>2</v>
      </c>
      <c r="N16" s="91" t="s">
        <v>65</v>
      </c>
    </row>
    <row r="17" customFormat="false" ht="21.75" hidden="false" customHeight="false" outlineLevel="0" collapsed="false">
      <c r="A17" s="89" t="s">
        <v>66</v>
      </c>
      <c r="B17" s="90" t="n">
        <f aca="false">C17+D17</f>
        <v>70</v>
      </c>
      <c r="C17" s="90" t="n">
        <f aca="false">F17+I17+L17</f>
        <v>47</v>
      </c>
      <c r="D17" s="90" t="n">
        <f aca="false">G17+J17+M17</f>
        <v>23</v>
      </c>
      <c r="E17" s="90" t="n">
        <f aca="false">F17+G17</f>
        <v>40</v>
      </c>
      <c r="F17" s="90" t="n">
        <v>26</v>
      </c>
      <c r="G17" s="90" t="n">
        <v>14</v>
      </c>
      <c r="H17" s="90" t="n">
        <f aca="false">I17+J17</f>
        <v>17</v>
      </c>
      <c r="I17" s="90" t="n">
        <v>9</v>
      </c>
      <c r="J17" s="90" t="n">
        <v>8</v>
      </c>
      <c r="K17" s="90" t="n">
        <f aca="false">L17+M17</f>
        <v>13</v>
      </c>
      <c r="L17" s="90" t="n">
        <v>12</v>
      </c>
      <c r="M17" s="90" t="n">
        <v>1</v>
      </c>
      <c r="N17" s="91" t="s">
        <v>67</v>
      </c>
    </row>
    <row r="18" customFormat="false" ht="21.75" hidden="false" customHeight="false" outlineLevel="0" collapsed="false">
      <c r="A18" s="92" t="s">
        <v>68</v>
      </c>
      <c r="B18" s="90" t="n">
        <f aca="false">C18+D18</f>
        <v>23</v>
      </c>
      <c r="C18" s="90" t="n">
        <v>11</v>
      </c>
      <c r="D18" s="90" t="n">
        <f aca="false">G18+J18+M18</f>
        <v>12</v>
      </c>
      <c r="E18" s="90" t="n">
        <f aca="false">F18+G18</f>
        <v>17</v>
      </c>
      <c r="F18" s="90" t="n">
        <v>8</v>
      </c>
      <c r="G18" s="90" t="n">
        <v>9</v>
      </c>
      <c r="H18" s="90" t="n">
        <v>1</v>
      </c>
      <c r="I18" s="90" t="s">
        <v>62</v>
      </c>
      <c r="J18" s="90" t="n">
        <v>1</v>
      </c>
      <c r="K18" s="90" t="n">
        <f aca="false">L18+M18</f>
        <v>5</v>
      </c>
      <c r="L18" s="90" t="n">
        <v>3</v>
      </c>
      <c r="M18" s="90" t="n">
        <v>2</v>
      </c>
      <c r="N18" s="91" t="s">
        <v>69</v>
      </c>
    </row>
    <row r="19" s="95" customFormat="true" ht="21.75" hidden="false" customHeight="false" outlineLevel="0" collapsed="false">
      <c r="A19" s="93" t="s">
        <v>70</v>
      </c>
      <c r="B19" s="87" t="n">
        <f aca="false">SUM(B20:B25)</f>
        <v>178</v>
      </c>
      <c r="C19" s="87" t="n">
        <f aca="false">SUM(C20:C25)</f>
        <v>77</v>
      </c>
      <c r="D19" s="87" t="n">
        <f aca="false">SUM(D20:D25)</f>
        <v>101</v>
      </c>
      <c r="E19" s="87" t="n">
        <f aca="false">SUM(E20:E25)</f>
        <v>103</v>
      </c>
      <c r="F19" s="87" t="n">
        <f aca="false">SUM(F20:F25)</f>
        <v>56</v>
      </c>
      <c r="G19" s="87" t="n">
        <f aca="false">SUM(G20:G25)</f>
        <v>47</v>
      </c>
      <c r="H19" s="87" t="n">
        <f aca="false">SUM(H20:H25)</f>
        <v>40</v>
      </c>
      <c r="I19" s="87" t="n">
        <f aca="false">SUM(I20:I25)</f>
        <v>9</v>
      </c>
      <c r="J19" s="87" t="n">
        <f aca="false">SUM(J20:J25)</f>
        <v>31</v>
      </c>
      <c r="K19" s="87" t="n">
        <f aca="false">SUM(K20:K25)</f>
        <v>35</v>
      </c>
      <c r="L19" s="87" t="n">
        <f aca="false">SUM(L20:L25)</f>
        <v>12</v>
      </c>
      <c r="M19" s="87" t="n">
        <f aca="false">SUM(M20:M25)</f>
        <v>23</v>
      </c>
      <c r="N19" s="94" t="s">
        <v>71</v>
      </c>
    </row>
    <row r="20" customFormat="false" ht="21.75" hidden="false" customHeight="false" outlineLevel="0" collapsed="false">
      <c r="A20" s="89" t="s">
        <v>57</v>
      </c>
      <c r="B20" s="90" t="n">
        <f aca="false">C20+D20</f>
        <v>108</v>
      </c>
      <c r="C20" s="90" t="n">
        <f aca="false">F20+I20+L20</f>
        <v>41</v>
      </c>
      <c r="D20" s="90" t="n">
        <f aca="false">G20+J20+M20</f>
        <v>67</v>
      </c>
      <c r="E20" s="90" t="n">
        <f aca="false">F20+G20</f>
        <v>54</v>
      </c>
      <c r="F20" s="90" t="n">
        <v>29</v>
      </c>
      <c r="G20" s="90" t="n">
        <v>25</v>
      </c>
      <c r="H20" s="90" t="n">
        <f aca="false">I20+J20</f>
        <v>28</v>
      </c>
      <c r="I20" s="90" t="n">
        <v>7</v>
      </c>
      <c r="J20" s="90" t="n">
        <v>21</v>
      </c>
      <c r="K20" s="90" t="n">
        <f aca="false">L20+M20</f>
        <v>26</v>
      </c>
      <c r="L20" s="90" t="n">
        <v>5</v>
      </c>
      <c r="M20" s="90" t="n">
        <v>21</v>
      </c>
      <c r="N20" s="91" t="s">
        <v>58</v>
      </c>
    </row>
    <row r="21" customFormat="false" ht="21.75" hidden="false" customHeight="false" outlineLevel="0" collapsed="false">
      <c r="A21" s="89" t="s">
        <v>59</v>
      </c>
      <c r="B21" s="90" t="n">
        <f aca="false">C21+D21</f>
        <v>16</v>
      </c>
      <c r="C21" s="90" t="n">
        <f aca="false">F21+I21+L21</f>
        <v>7</v>
      </c>
      <c r="D21" s="90" t="n">
        <f aca="false">G21+J21+M21</f>
        <v>9</v>
      </c>
      <c r="E21" s="90" t="n">
        <f aca="false">F21+G21</f>
        <v>9</v>
      </c>
      <c r="F21" s="90" t="n">
        <v>4</v>
      </c>
      <c r="G21" s="90" t="n">
        <v>5</v>
      </c>
      <c r="H21" s="90" t="n">
        <f aca="false">I21+J21</f>
        <v>3</v>
      </c>
      <c r="I21" s="90" t="n">
        <v>1</v>
      </c>
      <c r="J21" s="90" t="n">
        <v>2</v>
      </c>
      <c r="K21" s="90" t="n">
        <f aca="false">L21+M21</f>
        <v>4</v>
      </c>
      <c r="L21" s="90" t="n">
        <v>2</v>
      </c>
      <c r="M21" s="90" t="n">
        <v>2</v>
      </c>
      <c r="N21" s="91" t="s">
        <v>60</v>
      </c>
    </row>
    <row r="22" customFormat="false" ht="21.75" hidden="false" customHeight="false" outlineLevel="0" collapsed="false">
      <c r="A22" s="89" t="s">
        <v>61</v>
      </c>
      <c r="B22" s="90" t="s">
        <v>62</v>
      </c>
      <c r="C22" s="90" t="s">
        <v>62</v>
      </c>
      <c r="D22" s="90" t="s">
        <v>62</v>
      </c>
      <c r="E22" s="90" t="s">
        <v>62</v>
      </c>
      <c r="F22" s="90" t="s">
        <v>62</v>
      </c>
      <c r="G22" s="90" t="s">
        <v>62</v>
      </c>
      <c r="H22" s="90" t="s">
        <v>62</v>
      </c>
      <c r="I22" s="90" t="s">
        <v>62</v>
      </c>
      <c r="J22" s="90" t="s">
        <v>62</v>
      </c>
      <c r="K22" s="90" t="s">
        <v>62</v>
      </c>
      <c r="L22" s="90" t="s">
        <v>62</v>
      </c>
      <c r="M22" s="90" t="s">
        <v>62</v>
      </c>
      <c r="N22" s="91" t="s">
        <v>63</v>
      </c>
    </row>
    <row r="23" customFormat="false" ht="21.75" hidden="false" customHeight="false" outlineLevel="0" collapsed="false">
      <c r="A23" s="89" t="s">
        <v>64</v>
      </c>
      <c r="B23" s="90" t="n">
        <f aca="false">C23+D23</f>
        <v>15</v>
      </c>
      <c r="C23" s="90" t="n">
        <v>13</v>
      </c>
      <c r="D23" s="90" t="n">
        <v>2</v>
      </c>
      <c r="E23" s="90" t="n">
        <f aca="false">F23+G23</f>
        <v>15</v>
      </c>
      <c r="F23" s="90" t="n">
        <v>13</v>
      </c>
      <c r="G23" s="90" t="n">
        <v>2</v>
      </c>
      <c r="H23" s="90" t="s">
        <v>62</v>
      </c>
      <c r="I23" s="90" t="s">
        <v>62</v>
      </c>
      <c r="J23" s="90" t="s">
        <v>62</v>
      </c>
      <c r="K23" s="90" t="s">
        <v>62</v>
      </c>
      <c r="L23" s="90" t="s">
        <v>62</v>
      </c>
      <c r="M23" s="90" t="s">
        <v>62</v>
      </c>
      <c r="N23" s="91" t="s">
        <v>65</v>
      </c>
    </row>
    <row r="24" customFormat="false" ht="21.75" hidden="false" customHeight="false" outlineLevel="0" collapsed="false">
      <c r="A24" s="89" t="s">
        <v>66</v>
      </c>
      <c r="B24" s="90" t="n">
        <f aca="false">C24+D24</f>
        <v>29</v>
      </c>
      <c r="C24" s="90" t="n">
        <v>10</v>
      </c>
      <c r="D24" s="90" t="n">
        <f aca="false">G24+J24</f>
        <v>19</v>
      </c>
      <c r="E24" s="90" t="n">
        <f aca="false">F24+G24</f>
        <v>17</v>
      </c>
      <c r="F24" s="90" t="n">
        <v>5</v>
      </c>
      <c r="G24" s="90" t="n">
        <v>12</v>
      </c>
      <c r="H24" s="90" t="n">
        <f aca="false">I24+J24</f>
        <v>8</v>
      </c>
      <c r="I24" s="90" t="n">
        <v>1</v>
      </c>
      <c r="J24" s="90" t="n">
        <v>7</v>
      </c>
      <c r="K24" s="90" t="n">
        <v>4</v>
      </c>
      <c r="L24" s="90" t="n">
        <v>4</v>
      </c>
      <c r="M24" s="90" t="s">
        <v>62</v>
      </c>
      <c r="N24" s="91" t="s">
        <v>67</v>
      </c>
    </row>
    <row r="25" customFormat="false" ht="21.75" hidden="false" customHeight="false" outlineLevel="0" collapsed="false">
      <c r="A25" s="92" t="s">
        <v>68</v>
      </c>
      <c r="B25" s="90" t="n">
        <f aca="false">C25+D25</f>
        <v>10</v>
      </c>
      <c r="C25" s="90" t="n">
        <v>6</v>
      </c>
      <c r="D25" s="90" t="n">
        <f aca="false">G25+J25</f>
        <v>4</v>
      </c>
      <c r="E25" s="90" t="n">
        <f aca="false">F25+G25</f>
        <v>8</v>
      </c>
      <c r="F25" s="90" t="n">
        <v>5</v>
      </c>
      <c r="G25" s="90" t="n">
        <v>3</v>
      </c>
      <c r="H25" s="90" t="n">
        <v>1</v>
      </c>
      <c r="I25" s="90" t="s">
        <v>62</v>
      </c>
      <c r="J25" s="90" t="n">
        <v>1</v>
      </c>
      <c r="K25" s="90" t="n">
        <v>1</v>
      </c>
      <c r="L25" s="90" t="n">
        <v>1</v>
      </c>
      <c r="M25" s="90" t="s">
        <v>62</v>
      </c>
      <c r="N25" s="91" t="s">
        <v>69</v>
      </c>
    </row>
    <row r="26" s="95" customFormat="true" ht="21.75" hidden="false" customHeight="false" outlineLevel="0" collapsed="false">
      <c r="A26" s="93" t="s">
        <v>72</v>
      </c>
      <c r="B26" s="87" t="n">
        <f aca="false">SUM(B27:B32)</f>
        <v>3</v>
      </c>
      <c r="C26" s="87" t="n">
        <f aca="false">SUM(C27:C32)</f>
        <v>1</v>
      </c>
      <c r="D26" s="87" t="n">
        <f aca="false">SUM(D27:D32)</f>
        <v>2</v>
      </c>
      <c r="E26" s="87" t="s">
        <v>62</v>
      </c>
      <c r="F26" s="87" t="s">
        <v>62</v>
      </c>
      <c r="G26" s="87" t="s">
        <v>62</v>
      </c>
      <c r="H26" s="87" t="s">
        <v>62</v>
      </c>
      <c r="I26" s="87" t="s">
        <v>62</v>
      </c>
      <c r="J26" s="87" t="s">
        <v>62</v>
      </c>
      <c r="K26" s="87" t="n">
        <f aca="false">SUM(K27:K32)</f>
        <v>3</v>
      </c>
      <c r="L26" s="87" t="n">
        <f aca="false">SUM(L27:L32)</f>
        <v>1</v>
      </c>
      <c r="M26" s="87" t="n">
        <f aca="false">SUM(M27:M32)</f>
        <v>2</v>
      </c>
      <c r="N26" s="94" t="s">
        <v>73</v>
      </c>
    </row>
    <row r="27" customFormat="false" ht="21.75" hidden="false" customHeight="false" outlineLevel="0" collapsed="false">
      <c r="A27" s="89" t="s">
        <v>57</v>
      </c>
      <c r="B27" s="90" t="n">
        <v>1</v>
      </c>
      <c r="C27" s="90" t="n">
        <v>1</v>
      </c>
      <c r="D27" s="90" t="s">
        <v>62</v>
      </c>
      <c r="E27" s="90" t="s">
        <v>62</v>
      </c>
      <c r="F27" s="90" t="s">
        <v>62</v>
      </c>
      <c r="G27" s="90" t="s">
        <v>62</v>
      </c>
      <c r="H27" s="90" t="s">
        <v>62</v>
      </c>
      <c r="I27" s="90" t="s">
        <v>62</v>
      </c>
      <c r="J27" s="90" t="s">
        <v>62</v>
      </c>
      <c r="K27" s="90" t="n">
        <v>1</v>
      </c>
      <c r="L27" s="90" t="n">
        <v>1</v>
      </c>
      <c r="M27" s="90" t="s">
        <v>62</v>
      </c>
      <c r="N27" s="91" t="s">
        <v>58</v>
      </c>
    </row>
    <row r="28" customFormat="false" ht="21.75" hidden="false" customHeight="false" outlineLevel="0" collapsed="false">
      <c r="A28" s="89" t="s">
        <v>59</v>
      </c>
      <c r="B28" s="90" t="s">
        <v>62</v>
      </c>
      <c r="C28" s="90" t="s">
        <v>62</v>
      </c>
      <c r="D28" s="90" t="s">
        <v>62</v>
      </c>
      <c r="E28" s="90" t="s">
        <v>62</v>
      </c>
      <c r="F28" s="90" t="s">
        <v>62</v>
      </c>
      <c r="G28" s="90" t="s">
        <v>62</v>
      </c>
      <c r="H28" s="90" t="s">
        <v>62</v>
      </c>
      <c r="I28" s="90" t="s">
        <v>62</v>
      </c>
      <c r="J28" s="90" t="s">
        <v>62</v>
      </c>
      <c r="K28" s="90" t="s">
        <v>62</v>
      </c>
      <c r="L28" s="90" t="s">
        <v>62</v>
      </c>
      <c r="M28" s="90" t="s">
        <v>62</v>
      </c>
      <c r="N28" s="91" t="s">
        <v>60</v>
      </c>
    </row>
    <row r="29" customFormat="false" ht="21.75" hidden="false" customHeight="false" outlineLevel="0" collapsed="false">
      <c r="A29" s="89" t="s">
        <v>61</v>
      </c>
      <c r="B29" s="90" t="s">
        <v>62</v>
      </c>
      <c r="C29" s="90" t="s">
        <v>62</v>
      </c>
      <c r="D29" s="90" t="s">
        <v>62</v>
      </c>
      <c r="E29" s="90" t="s">
        <v>62</v>
      </c>
      <c r="F29" s="90" t="s">
        <v>62</v>
      </c>
      <c r="G29" s="90" t="s">
        <v>62</v>
      </c>
      <c r="H29" s="90" t="s">
        <v>62</v>
      </c>
      <c r="I29" s="90" t="s">
        <v>62</v>
      </c>
      <c r="J29" s="90" t="s">
        <v>62</v>
      </c>
      <c r="K29" s="90" t="s">
        <v>62</v>
      </c>
      <c r="L29" s="90" t="s">
        <v>62</v>
      </c>
      <c r="M29" s="90" t="s">
        <v>62</v>
      </c>
      <c r="N29" s="91" t="s">
        <v>63</v>
      </c>
    </row>
    <row r="30" customFormat="false" ht="21.75" hidden="false" customHeight="false" outlineLevel="0" collapsed="false">
      <c r="A30" s="89" t="s">
        <v>64</v>
      </c>
      <c r="B30" s="90" t="n">
        <v>2</v>
      </c>
      <c r="C30" s="90" t="s">
        <v>62</v>
      </c>
      <c r="D30" s="90" t="n">
        <v>2</v>
      </c>
      <c r="E30" s="90" t="s">
        <v>62</v>
      </c>
      <c r="F30" s="90" t="s">
        <v>62</v>
      </c>
      <c r="G30" s="90" t="s">
        <v>62</v>
      </c>
      <c r="H30" s="90" t="s">
        <v>62</v>
      </c>
      <c r="I30" s="90" t="s">
        <v>62</v>
      </c>
      <c r="J30" s="90" t="s">
        <v>62</v>
      </c>
      <c r="K30" s="90" t="n">
        <v>2</v>
      </c>
      <c r="L30" s="90" t="s">
        <v>62</v>
      </c>
      <c r="M30" s="90" t="n">
        <v>2</v>
      </c>
      <c r="N30" s="91" t="s">
        <v>65</v>
      </c>
    </row>
    <row r="31" customFormat="false" ht="21.75" hidden="false" customHeight="false" outlineLevel="0" collapsed="false">
      <c r="A31" s="89" t="s">
        <v>66</v>
      </c>
      <c r="B31" s="90" t="s">
        <v>62</v>
      </c>
      <c r="C31" s="90" t="s">
        <v>62</v>
      </c>
      <c r="D31" s="90" t="s">
        <v>62</v>
      </c>
      <c r="E31" s="90" t="s">
        <v>62</v>
      </c>
      <c r="F31" s="90" t="s">
        <v>62</v>
      </c>
      <c r="G31" s="90" t="s">
        <v>62</v>
      </c>
      <c r="H31" s="90" t="s">
        <v>62</v>
      </c>
      <c r="I31" s="90" t="s">
        <v>62</v>
      </c>
      <c r="J31" s="90" t="s">
        <v>62</v>
      </c>
      <c r="K31" s="90" t="s">
        <v>62</v>
      </c>
      <c r="L31" s="90" t="s">
        <v>62</v>
      </c>
      <c r="M31" s="90" t="s">
        <v>62</v>
      </c>
      <c r="N31" s="91" t="s">
        <v>67</v>
      </c>
    </row>
    <row r="32" customFormat="false" ht="21.75" hidden="false" customHeight="false" outlineLevel="0" collapsed="false">
      <c r="A32" s="92" t="s">
        <v>68</v>
      </c>
      <c r="B32" s="90" t="s">
        <v>62</v>
      </c>
      <c r="C32" s="90" t="s">
        <v>62</v>
      </c>
      <c r="D32" s="90" t="s">
        <v>62</v>
      </c>
      <c r="E32" s="90" t="s">
        <v>62</v>
      </c>
      <c r="F32" s="90" t="s">
        <v>62</v>
      </c>
      <c r="G32" s="90" t="s">
        <v>62</v>
      </c>
      <c r="H32" s="90" t="s">
        <v>62</v>
      </c>
      <c r="I32" s="90" t="s">
        <v>62</v>
      </c>
      <c r="J32" s="90" t="s">
        <v>62</v>
      </c>
      <c r="K32" s="90" t="s">
        <v>62</v>
      </c>
      <c r="L32" s="90" t="s">
        <v>62</v>
      </c>
      <c r="M32" s="90" t="s">
        <v>62</v>
      </c>
      <c r="N32" s="91" t="s">
        <v>69</v>
      </c>
    </row>
    <row r="33" s="95" customFormat="true" ht="21.75" hidden="false" customHeight="false" outlineLevel="0" collapsed="false">
      <c r="A33" s="93" t="s">
        <v>74</v>
      </c>
      <c r="B33" s="87" t="s">
        <v>62</v>
      </c>
      <c r="C33" s="87" t="s">
        <v>62</v>
      </c>
      <c r="D33" s="87" t="s">
        <v>62</v>
      </c>
      <c r="E33" s="87" t="s">
        <v>62</v>
      </c>
      <c r="F33" s="87" t="s">
        <v>62</v>
      </c>
      <c r="G33" s="87" t="s">
        <v>62</v>
      </c>
      <c r="H33" s="87" t="s">
        <v>62</v>
      </c>
      <c r="I33" s="87" t="s">
        <v>62</v>
      </c>
      <c r="J33" s="87" t="s">
        <v>62</v>
      </c>
      <c r="K33" s="87" t="s">
        <v>62</v>
      </c>
      <c r="L33" s="87" t="s">
        <v>62</v>
      </c>
      <c r="M33" s="87" t="s">
        <v>62</v>
      </c>
      <c r="N33" s="94" t="s">
        <v>75</v>
      </c>
    </row>
    <row r="34" customFormat="false" ht="21.75" hidden="false" customHeight="false" outlineLevel="0" collapsed="false">
      <c r="A34" s="89" t="s">
        <v>57</v>
      </c>
      <c r="B34" s="90" t="s">
        <v>62</v>
      </c>
      <c r="C34" s="90" t="s">
        <v>62</v>
      </c>
      <c r="D34" s="90" t="s">
        <v>62</v>
      </c>
      <c r="E34" s="90" t="s">
        <v>62</v>
      </c>
      <c r="F34" s="90" t="s">
        <v>62</v>
      </c>
      <c r="G34" s="90" t="s">
        <v>62</v>
      </c>
      <c r="H34" s="90" t="s">
        <v>62</v>
      </c>
      <c r="I34" s="90" t="s">
        <v>62</v>
      </c>
      <c r="J34" s="90" t="s">
        <v>62</v>
      </c>
      <c r="K34" s="90" t="s">
        <v>62</v>
      </c>
      <c r="L34" s="90" t="s">
        <v>62</v>
      </c>
      <c r="M34" s="90" t="s">
        <v>62</v>
      </c>
      <c r="N34" s="91" t="s">
        <v>58</v>
      </c>
    </row>
    <row r="35" customFormat="false" ht="21.75" hidden="false" customHeight="false" outlineLevel="0" collapsed="false">
      <c r="A35" s="89" t="s">
        <v>59</v>
      </c>
      <c r="B35" s="90" t="s">
        <v>62</v>
      </c>
      <c r="C35" s="90" t="s">
        <v>62</v>
      </c>
      <c r="D35" s="90" t="s">
        <v>62</v>
      </c>
      <c r="E35" s="90" t="s">
        <v>62</v>
      </c>
      <c r="F35" s="90" t="s">
        <v>62</v>
      </c>
      <c r="G35" s="90" t="s">
        <v>62</v>
      </c>
      <c r="H35" s="90" t="s">
        <v>62</v>
      </c>
      <c r="I35" s="90" t="s">
        <v>62</v>
      </c>
      <c r="J35" s="90" t="s">
        <v>62</v>
      </c>
      <c r="K35" s="90" t="s">
        <v>62</v>
      </c>
      <c r="L35" s="90" t="s">
        <v>62</v>
      </c>
      <c r="M35" s="90" t="s">
        <v>62</v>
      </c>
      <c r="N35" s="91" t="s">
        <v>60</v>
      </c>
    </row>
    <row r="36" customFormat="false" ht="21.75" hidden="false" customHeight="false" outlineLevel="0" collapsed="false">
      <c r="A36" s="65" t="s">
        <v>76</v>
      </c>
    </row>
    <row r="37" customFormat="false" ht="21.75" hidden="false" customHeight="false" outlineLevel="0" collapsed="false">
      <c r="A37" s="66" t="s">
        <v>77</v>
      </c>
    </row>
    <row r="38" customFormat="false" ht="12" hidden="false" customHeight="true" outlineLevel="0" collapsed="false">
      <c r="A38" s="67"/>
      <c r="N38" s="67"/>
    </row>
    <row r="39" customFormat="false" ht="21.75" hidden="false" customHeight="false" outlineLevel="0" collapsed="false">
      <c r="A39" s="68"/>
      <c r="B39" s="69" t="s">
        <v>16</v>
      </c>
      <c r="C39" s="69"/>
      <c r="D39" s="69"/>
      <c r="E39" s="69" t="s">
        <v>34</v>
      </c>
      <c r="F39" s="69"/>
      <c r="G39" s="69"/>
      <c r="H39" s="69" t="s">
        <v>35</v>
      </c>
      <c r="I39" s="69"/>
      <c r="J39" s="69"/>
      <c r="K39" s="69" t="s">
        <v>36</v>
      </c>
      <c r="L39" s="69"/>
      <c r="M39" s="69"/>
      <c r="N39" s="70"/>
    </row>
    <row r="40" customFormat="false" ht="21.75" hidden="false" customHeight="false" outlineLevel="0" collapsed="false">
      <c r="A40" s="68"/>
      <c r="B40" s="71"/>
      <c r="C40" s="72" t="s">
        <v>19</v>
      </c>
      <c r="D40" s="73"/>
      <c r="E40" s="74" t="s">
        <v>37</v>
      </c>
      <c r="F40" s="74"/>
      <c r="G40" s="74"/>
      <c r="H40" s="75" t="s">
        <v>38</v>
      </c>
      <c r="I40" s="75"/>
      <c r="J40" s="75"/>
      <c r="K40" s="75" t="s">
        <v>39</v>
      </c>
      <c r="L40" s="75"/>
      <c r="M40" s="75"/>
      <c r="N40" s="68"/>
    </row>
    <row r="41" customFormat="false" ht="21.75" hidden="false" customHeight="false" outlineLevel="0" collapsed="false">
      <c r="A41" s="76" t="s">
        <v>40</v>
      </c>
      <c r="B41" s="77"/>
      <c r="C41" s="77"/>
      <c r="D41" s="77"/>
      <c r="E41" s="74" t="s">
        <v>41</v>
      </c>
      <c r="F41" s="74"/>
      <c r="G41" s="74"/>
      <c r="H41" s="74" t="s">
        <v>42</v>
      </c>
      <c r="I41" s="74"/>
      <c r="J41" s="74"/>
      <c r="K41" s="74" t="s">
        <v>43</v>
      </c>
      <c r="L41" s="74"/>
      <c r="M41" s="74"/>
      <c r="N41" s="78" t="s">
        <v>44</v>
      </c>
    </row>
    <row r="42" customFormat="false" ht="21.75" hidden="false" customHeight="false" outlineLevel="0" collapsed="false">
      <c r="A42" s="76" t="s">
        <v>45</v>
      </c>
      <c r="B42" s="77"/>
      <c r="C42" s="77"/>
      <c r="D42" s="79"/>
      <c r="E42" s="77"/>
      <c r="F42" s="77"/>
      <c r="G42" s="77"/>
      <c r="H42" s="74" t="s">
        <v>46</v>
      </c>
      <c r="I42" s="74"/>
      <c r="J42" s="74"/>
      <c r="K42" s="74" t="s">
        <v>47</v>
      </c>
      <c r="L42" s="74"/>
      <c r="M42" s="74"/>
      <c r="N42" s="78" t="s">
        <v>48</v>
      </c>
    </row>
    <row r="43" customFormat="false" ht="21.75" hidden="false" customHeight="false" outlineLevel="0" collapsed="false">
      <c r="A43" s="80" t="s">
        <v>49</v>
      </c>
      <c r="B43" s="77"/>
      <c r="C43" s="77"/>
      <c r="D43" s="79"/>
      <c r="E43" s="77"/>
      <c r="F43" s="77"/>
      <c r="G43" s="79"/>
      <c r="H43" s="77"/>
      <c r="I43" s="77"/>
      <c r="J43" s="79"/>
      <c r="K43" s="77"/>
      <c r="L43" s="77"/>
      <c r="M43" s="77"/>
      <c r="N43" s="78" t="s">
        <v>50</v>
      </c>
    </row>
    <row r="44" customFormat="false" ht="21.75" hidden="false" customHeight="false" outlineLevel="0" collapsed="false">
      <c r="A44" s="81"/>
      <c r="B44" s="82"/>
      <c r="C44" s="77"/>
      <c r="D44" s="79"/>
      <c r="E44" s="77"/>
      <c r="F44" s="77"/>
      <c r="G44" s="79"/>
      <c r="H44" s="77"/>
      <c r="I44" s="77"/>
      <c r="J44" s="79"/>
      <c r="K44" s="77"/>
      <c r="L44" s="77"/>
      <c r="M44" s="77"/>
      <c r="N44" s="78"/>
    </row>
    <row r="45" customFormat="false" ht="21.75" hidden="false" customHeight="false" outlineLevel="0" collapsed="false">
      <c r="A45" s="81"/>
      <c r="B45" s="69" t="s">
        <v>16</v>
      </c>
      <c r="C45" s="69" t="s">
        <v>51</v>
      </c>
      <c r="D45" s="69" t="s">
        <v>52</v>
      </c>
      <c r="E45" s="69" t="s">
        <v>16</v>
      </c>
      <c r="F45" s="69" t="s">
        <v>51</v>
      </c>
      <c r="G45" s="69" t="s">
        <v>52</v>
      </c>
      <c r="H45" s="69" t="s">
        <v>16</v>
      </c>
      <c r="I45" s="69" t="s">
        <v>51</v>
      </c>
      <c r="J45" s="69" t="s">
        <v>52</v>
      </c>
      <c r="K45" s="69" t="s">
        <v>16</v>
      </c>
      <c r="L45" s="69" t="s">
        <v>51</v>
      </c>
      <c r="M45" s="69" t="s">
        <v>52</v>
      </c>
      <c r="N45" s="78"/>
    </row>
    <row r="46" customFormat="false" ht="21.75" hidden="false" customHeight="false" outlineLevel="0" collapsed="false">
      <c r="A46" s="83"/>
      <c r="B46" s="84" t="s">
        <v>19</v>
      </c>
      <c r="C46" s="84" t="s">
        <v>53</v>
      </c>
      <c r="D46" s="84" t="s">
        <v>54</v>
      </c>
      <c r="E46" s="84" t="s">
        <v>19</v>
      </c>
      <c r="F46" s="84" t="s">
        <v>53</v>
      </c>
      <c r="G46" s="84" t="s">
        <v>54</v>
      </c>
      <c r="H46" s="84" t="s">
        <v>19</v>
      </c>
      <c r="I46" s="84" t="s">
        <v>53</v>
      </c>
      <c r="J46" s="84" t="s">
        <v>54</v>
      </c>
      <c r="K46" s="84" t="s">
        <v>19</v>
      </c>
      <c r="L46" s="84" t="s">
        <v>53</v>
      </c>
      <c r="M46" s="84" t="s">
        <v>54</v>
      </c>
      <c r="N46" s="85"/>
    </row>
    <row r="47" customFormat="false" ht="21.75" hidden="false" customHeight="false" outlineLevel="0" collapsed="false">
      <c r="A47" s="96" t="s">
        <v>61</v>
      </c>
      <c r="B47" s="90" t="s">
        <v>62</v>
      </c>
      <c r="C47" s="90" t="s">
        <v>62</v>
      </c>
      <c r="D47" s="90" t="s">
        <v>62</v>
      </c>
      <c r="E47" s="90" t="s">
        <v>62</v>
      </c>
      <c r="F47" s="90" t="s">
        <v>62</v>
      </c>
      <c r="G47" s="90" t="s">
        <v>62</v>
      </c>
      <c r="H47" s="90" t="s">
        <v>62</v>
      </c>
      <c r="I47" s="90" t="s">
        <v>62</v>
      </c>
      <c r="J47" s="90" t="s">
        <v>62</v>
      </c>
      <c r="K47" s="90" t="s">
        <v>62</v>
      </c>
      <c r="L47" s="90" t="s">
        <v>62</v>
      </c>
      <c r="M47" s="90" t="s">
        <v>62</v>
      </c>
      <c r="N47" s="97" t="s">
        <v>63</v>
      </c>
    </row>
    <row r="48" customFormat="false" ht="21.75" hidden="false" customHeight="false" outlineLevel="0" collapsed="false">
      <c r="A48" s="89" t="s">
        <v>64</v>
      </c>
      <c r="B48" s="90" t="s">
        <v>62</v>
      </c>
      <c r="C48" s="90" t="s">
        <v>62</v>
      </c>
      <c r="D48" s="90" t="s">
        <v>62</v>
      </c>
      <c r="E48" s="90" t="s">
        <v>62</v>
      </c>
      <c r="F48" s="90" t="s">
        <v>62</v>
      </c>
      <c r="G48" s="90" t="s">
        <v>62</v>
      </c>
      <c r="H48" s="90" t="s">
        <v>62</v>
      </c>
      <c r="I48" s="90" t="s">
        <v>62</v>
      </c>
      <c r="J48" s="90" t="s">
        <v>62</v>
      </c>
      <c r="K48" s="90" t="s">
        <v>62</v>
      </c>
      <c r="L48" s="90" t="s">
        <v>62</v>
      </c>
      <c r="M48" s="90" t="s">
        <v>62</v>
      </c>
      <c r="N48" s="91" t="s">
        <v>65</v>
      </c>
    </row>
    <row r="49" customFormat="false" ht="21.75" hidden="false" customHeight="false" outlineLevel="0" collapsed="false">
      <c r="A49" s="89" t="s">
        <v>66</v>
      </c>
      <c r="B49" s="90" t="s">
        <v>62</v>
      </c>
      <c r="C49" s="90" t="s">
        <v>62</v>
      </c>
      <c r="D49" s="90" t="s">
        <v>62</v>
      </c>
      <c r="E49" s="90" t="s">
        <v>62</v>
      </c>
      <c r="F49" s="90" t="s">
        <v>62</v>
      </c>
      <c r="G49" s="90" t="s">
        <v>62</v>
      </c>
      <c r="H49" s="90" t="s">
        <v>62</v>
      </c>
      <c r="I49" s="90" t="s">
        <v>62</v>
      </c>
      <c r="J49" s="90" t="s">
        <v>62</v>
      </c>
      <c r="K49" s="90" t="s">
        <v>62</v>
      </c>
      <c r="L49" s="90" t="s">
        <v>62</v>
      </c>
      <c r="M49" s="90" t="s">
        <v>62</v>
      </c>
      <c r="N49" s="91" t="s">
        <v>67</v>
      </c>
    </row>
    <row r="50" customFormat="false" ht="21.75" hidden="false" customHeight="false" outlineLevel="0" collapsed="false">
      <c r="A50" s="92" t="s">
        <v>68</v>
      </c>
      <c r="B50" s="90" t="s">
        <v>62</v>
      </c>
      <c r="C50" s="90" t="s">
        <v>62</v>
      </c>
      <c r="D50" s="90" t="s">
        <v>62</v>
      </c>
      <c r="E50" s="90" t="s">
        <v>62</v>
      </c>
      <c r="F50" s="90" t="s">
        <v>62</v>
      </c>
      <c r="G50" s="90" t="s">
        <v>62</v>
      </c>
      <c r="H50" s="90" t="s">
        <v>62</v>
      </c>
      <c r="I50" s="90" t="s">
        <v>62</v>
      </c>
      <c r="J50" s="90" t="s">
        <v>62</v>
      </c>
      <c r="K50" s="90" t="s">
        <v>62</v>
      </c>
      <c r="L50" s="90" t="s">
        <v>62</v>
      </c>
      <c r="M50" s="90" t="s">
        <v>62</v>
      </c>
      <c r="N50" s="91" t="s">
        <v>69</v>
      </c>
    </row>
    <row r="51" s="95" customFormat="true" ht="21.75" hidden="false" customHeight="false" outlineLevel="0" collapsed="false">
      <c r="A51" s="93" t="s">
        <v>78</v>
      </c>
      <c r="B51" s="87" t="n">
        <f aca="false">SUM(B52:B57)</f>
        <v>11</v>
      </c>
      <c r="C51" s="87" t="n">
        <f aca="false">SUM(C52:C57)</f>
        <v>8</v>
      </c>
      <c r="D51" s="87" t="n">
        <f aca="false">SUM(D52:D57)</f>
        <v>3</v>
      </c>
      <c r="E51" s="87" t="n">
        <f aca="false">SUM(E52:E57)</f>
        <v>9</v>
      </c>
      <c r="F51" s="87" t="n">
        <f aca="false">SUM(F52:F57)</f>
        <v>8</v>
      </c>
      <c r="G51" s="87" t="n">
        <f aca="false">SUM(G52:G57)</f>
        <v>1</v>
      </c>
      <c r="H51" s="87" t="n">
        <f aca="false">SUM(H52:H57)</f>
        <v>1</v>
      </c>
      <c r="I51" s="87" t="s">
        <v>62</v>
      </c>
      <c r="J51" s="87" t="n">
        <f aca="false">SUM(J52:J57)</f>
        <v>1</v>
      </c>
      <c r="K51" s="87" t="n">
        <f aca="false">SUM(K52:K57)</f>
        <v>1</v>
      </c>
      <c r="L51" s="87" t="s">
        <v>62</v>
      </c>
      <c r="M51" s="87" t="n">
        <f aca="false">SUM(M52:M57)</f>
        <v>1</v>
      </c>
      <c r="N51" s="94" t="s">
        <v>79</v>
      </c>
    </row>
    <row r="52" customFormat="false" ht="21.75" hidden="false" customHeight="false" outlineLevel="0" collapsed="false">
      <c r="A52" s="89" t="s">
        <v>57</v>
      </c>
      <c r="B52" s="90" t="n">
        <f aca="false">C52+D52</f>
        <v>10</v>
      </c>
      <c r="C52" s="90" t="n">
        <v>7</v>
      </c>
      <c r="D52" s="90" t="n">
        <f aca="false">G52+J52+M52</f>
        <v>3</v>
      </c>
      <c r="E52" s="90" t="n">
        <f aca="false">F52+G52</f>
        <v>8</v>
      </c>
      <c r="F52" s="90" t="n">
        <v>7</v>
      </c>
      <c r="G52" s="90" t="n">
        <v>1</v>
      </c>
      <c r="H52" s="90" t="n">
        <v>1</v>
      </c>
      <c r="I52" s="90" t="s">
        <v>62</v>
      </c>
      <c r="J52" s="90" t="n">
        <v>1</v>
      </c>
      <c r="K52" s="90" t="n">
        <v>1</v>
      </c>
      <c r="L52" s="90" t="s">
        <v>62</v>
      </c>
      <c r="M52" s="90" t="n">
        <v>1</v>
      </c>
      <c r="N52" s="91" t="s">
        <v>58</v>
      </c>
    </row>
    <row r="53" customFormat="false" ht="21.75" hidden="false" customHeight="false" outlineLevel="0" collapsed="false">
      <c r="A53" s="89" t="s">
        <v>59</v>
      </c>
      <c r="B53" s="90" t="s">
        <v>62</v>
      </c>
      <c r="C53" s="90" t="s">
        <v>62</v>
      </c>
      <c r="D53" s="90" t="s">
        <v>62</v>
      </c>
      <c r="E53" s="90" t="s">
        <v>62</v>
      </c>
      <c r="F53" s="90" t="s">
        <v>62</v>
      </c>
      <c r="G53" s="90" t="s">
        <v>62</v>
      </c>
      <c r="H53" s="90" t="s">
        <v>62</v>
      </c>
      <c r="I53" s="90" t="s">
        <v>62</v>
      </c>
      <c r="J53" s="90" t="s">
        <v>62</v>
      </c>
      <c r="K53" s="90" t="s">
        <v>62</v>
      </c>
      <c r="L53" s="90" t="s">
        <v>62</v>
      </c>
      <c r="M53" s="90" t="s">
        <v>62</v>
      </c>
      <c r="N53" s="91" t="s">
        <v>60</v>
      </c>
    </row>
    <row r="54" customFormat="false" ht="21.75" hidden="false" customHeight="false" outlineLevel="0" collapsed="false">
      <c r="A54" s="89" t="s">
        <v>61</v>
      </c>
      <c r="B54" s="90" t="s">
        <v>62</v>
      </c>
      <c r="C54" s="90" t="s">
        <v>62</v>
      </c>
      <c r="D54" s="90" t="s">
        <v>62</v>
      </c>
      <c r="E54" s="90" t="s">
        <v>62</v>
      </c>
      <c r="F54" s="90" t="s">
        <v>62</v>
      </c>
      <c r="G54" s="90" t="s">
        <v>62</v>
      </c>
      <c r="H54" s="90" t="s">
        <v>62</v>
      </c>
      <c r="I54" s="90" t="s">
        <v>62</v>
      </c>
      <c r="J54" s="90" t="s">
        <v>62</v>
      </c>
      <c r="K54" s="90" t="s">
        <v>62</v>
      </c>
      <c r="L54" s="90" t="s">
        <v>62</v>
      </c>
      <c r="M54" s="90" t="s">
        <v>62</v>
      </c>
      <c r="N54" s="91" t="s">
        <v>63</v>
      </c>
    </row>
    <row r="55" customFormat="false" ht="21.75" hidden="false" customHeight="false" outlineLevel="0" collapsed="false">
      <c r="A55" s="89" t="s">
        <v>64</v>
      </c>
      <c r="B55" s="90" t="n">
        <v>1</v>
      </c>
      <c r="C55" s="90" t="n">
        <v>1</v>
      </c>
      <c r="D55" s="90" t="s">
        <v>62</v>
      </c>
      <c r="E55" s="90" t="n">
        <v>1</v>
      </c>
      <c r="F55" s="90" t="n">
        <v>1</v>
      </c>
      <c r="G55" s="90" t="s">
        <v>62</v>
      </c>
      <c r="H55" s="90" t="s">
        <v>62</v>
      </c>
      <c r="I55" s="90" t="s">
        <v>62</v>
      </c>
      <c r="J55" s="90" t="s">
        <v>62</v>
      </c>
      <c r="K55" s="90" t="s">
        <v>62</v>
      </c>
      <c r="L55" s="90" t="s">
        <v>62</v>
      </c>
      <c r="M55" s="90" t="s">
        <v>62</v>
      </c>
      <c r="N55" s="91" t="s">
        <v>65</v>
      </c>
    </row>
    <row r="56" customFormat="false" ht="21.75" hidden="false" customHeight="false" outlineLevel="0" collapsed="false">
      <c r="A56" s="89" t="s">
        <v>66</v>
      </c>
      <c r="B56" s="90" t="s">
        <v>62</v>
      </c>
      <c r="C56" s="90" t="s">
        <v>62</v>
      </c>
      <c r="D56" s="90" t="s">
        <v>62</v>
      </c>
      <c r="E56" s="90" t="s">
        <v>62</v>
      </c>
      <c r="F56" s="90" t="s">
        <v>62</v>
      </c>
      <c r="G56" s="90" t="s">
        <v>62</v>
      </c>
      <c r="H56" s="90" t="s">
        <v>62</v>
      </c>
      <c r="I56" s="90" t="s">
        <v>62</v>
      </c>
      <c r="J56" s="90" t="s">
        <v>62</v>
      </c>
      <c r="K56" s="90" t="s">
        <v>62</v>
      </c>
      <c r="L56" s="90" t="s">
        <v>62</v>
      </c>
      <c r="M56" s="90" t="s">
        <v>62</v>
      </c>
      <c r="N56" s="91" t="s">
        <v>67</v>
      </c>
    </row>
    <row r="57" customFormat="false" ht="21.75" hidden="false" customHeight="false" outlineLevel="0" collapsed="false">
      <c r="A57" s="92" t="s">
        <v>68</v>
      </c>
      <c r="B57" s="90" t="s">
        <v>62</v>
      </c>
      <c r="C57" s="90" t="s">
        <v>62</v>
      </c>
      <c r="D57" s="90" t="s">
        <v>62</v>
      </c>
      <c r="E57" s="90" t="s">
        <v>62</v>
      </c>
      <c r="F57" s="90" t="s">
        <v>62</v>
      </c>
      <c r="G57" s="90" t="s">
        <v>62</v>
      </c>
      <c r="H57" s="90" t="s">
        <v>62</v>
      </c>
      <c r="I57" s="90" t="s">
        <v>62</v>
      </c>
      <c r="J57" s="90" t="s">
        <v>62</v>
      </c>
      <c r="K57" s="90" t="s">
        <v>62</v>
      </c>
      <c r="L57" s="90" t="s">
        <v>62</v>
      </c>
      <c r="M57" s="90" t="s">
        <v>62</v>
      </c>
      <c r="N57" s="91" t="s">
        <v>69</v>
      </c>
    </row>
    <row r="58" s="95" customFormat="true" ht="21.75" hidden="false" customHeight="false" outlineLevel="0" collapsed="false">
      <c r="A58" s="93" t="s">
        <v>80</v>
      </c>
      <c r="B58" s="87" t="n">
        <f aca="false">SUM(B59:B64)</f>
        <v>54</v>
      </c>
      <c r="C58" s="87" t="n">
        <f aca="false">SUM(C59:C64)</f>
        <v>42</v>
      </c>
      <c r="D58" s="87" t="n">
        <f aca="false">SUM(D59:D64)</f>
        <v>12</v>
      </c>
      <c r="E58" s="87" t="n">
        <f aca="false">SUM(E59:E64)</f>
        <v>32</v>
      </c>
      <c r="F58" s="87" t="n">
        <f aca="false">SUM(F59:F64)</f>
        <v>24</v>
      </c>
      <c r="G58" s="87" t="n">
        <f aca="false">SUM(G59:G64)</f>
        <v>8</v>
      </c>
      <c r="H58" s="87" t="n">
        <f aca="false">SUM(H59:H64)</f>
        <v>9</v>
      </c>
      <c r="I58" s="87" t="n">
        <f aca="false">SUM(I59:I64)</f>
        <v>8</v>
      </c>
      <c r="J58" s="87" t="n">
        <f aca="false">SUM(J59:J64)</f>
        <v>1</v>
      </c>
      <c r="K58" s="87" t="n">
        <f aca="false">SUM(K59:K64)</f>
        <v>13</v>
      </c>
      <c r="L58" s="87" t="n">
        <f aca="false">SUM(L59:L64)</f>
        <v>10</v>
      </c>
      <c r="M58" s="87" t="n">
        <f aca="false">SUM(M59:M64)</f>
        <v>3</v>
      </c>
      <c r="N58" s="94" t="s">
        <v>81</v>
      </c>
    </row>
    <row r="59" customFormat="false" ht="21.75" hidden="false" customHeight="false" outlineLevel="0" collapsed="false">
      <c r="A59" s="89" t="s">
        <v>57</v>
      </c>
      <c r="B59" s="90" t="s">
        <v>62</v>
      </c>
      <c r="C59" s="90" t="s">
        <v>62</v>
      </c>
      <c r="D59" s="90" t="s">
        <v>62</v>
      </c>
      <c r="E59" s="90" t="s">
        <v>62</v>
      </c>
      <c r="F59" s="90" t="s">
        <v>62</v>
      </c>
      <c r="G59" s="90" t="s">
        <v>62</v>
      </c>
      <c r="H59" s="90" t="s">
        <v>62</v>
      </c>
      <c r="I59" s="90" t="s">
        <v>62</v>
      </c>
      <c r="J59" s="90" t="s">
        <v>62</v>
      </c>
      <c r="K59" s="90" t="s">
        <v>62</v>
      </c>
      <c r="L59" s="90" t="s">
        <v>62</v>
      </c>
      <c r="M59" s="90" t="s">
        <v>62</v>
      </c>
      <c r="N59" s="91" t="s">
        <v>58</v>
      </c>
    </row>
    <row r="60" customFormat="false" ht="21.75" hidden="false" customHeight="false" outlineLevel="0" collapsed="false">
      <c r="A60" s="89" t="s">
        <v>59</v>
      </c>
      <c r="B60" s="90" t="s">
        <v>62</v>
      </c>
      <c r="C60" s="90" t="s">
        <v>62</v>
      </c>
      <c r="D60" s="90" t="s">
        <v>62</v>
      </c>
      <c r="E60" s="90" t="s">
        <v>62</v>
      </c>
      <c r="F60" s="90" t="s">
        <v>62</v>
      </c>
      <c r="G60" s="90" t="s">
        <v>62</v>
      </c>
      <c r="H60" s="90" t="s">
        <v>62</v>
      </c>
      <c r="I60" s="90" t="s">
        <v>62</v>
      </c>
      <c r="J60" s="90" t="s">
        <v>62</v>
      </c>
      <c r="K60" s="90" t="s">
        <v>62</v>
      </c>
      <c r="L60" s="90" t="s">
        <v>62</v>
      </c>
      <c r="M60" s="90" t="s">
        <v>62</v>
      </c>
      <c r="N60" s="91" t="s">
        <v>60</v>
      </c>
    </row>
    <row r="61" customFormat="false" ht="21.75" hidden="false" customHeight="false" outlineLevel="0" collapsed="false">
      <c r="A61" s="89" t="s">
        <v>61</v>
      </c>
      <c r="B61" s="90" t="s">
        <v>62</v>
      </c>
      <c r="C61" s="90" t="s">
        <v>62</v>
      </c>
      <c r="D61" s="90" t="s">
        <v>62</v>
      </c>
      <c r="E61" s="90" t="s">
        <v>62</v>
      </c>
      <c r="F61" s="90" t="s">
        <v>62</v>
      </c>
      <c r="G61" s="90" t="s">
        <v>62</v>
      </c>
      <c r="H61" s="90" t="s">
        <v>62</v>
      </c>
      <c r="I61" s="90" t="s">
        <v>62</v>
      </c>
      <c r="J61" s="90" t="s">
        <v>62</v>
      </c>
      <c r="K61" s="90" t="s">
        <v>62</v>
      </c>
      <c r="L61" s="90" t="s">
        <v>62</v>
      </c>
      <c r="M61" s="90" t="s">
        <v>62</v>
      </c>
      <c r="N61" s="91" t="s">
        <v>63</v>
      </c>
    </row>
    <row r="62" customFormat="false" ht="21.75" hidden="false" customHeight="false" outlineLevel="0" collapsed="false">
      <c r="A62" s="89" t="s">
        <v>64</v>
      </c>
      <c r="B62" s="90" t="s">
        <v>62</v>
      </c>
      <c r="C62" s="90" t="s">
        <v>62</v>
      </c>
      <c r="D62" s="90" t="s">
        <v>62</v>
      </c>
      <c r="E62" s="90" t="s">
        <v>62</v>
      </c>
      <c r="F62" s="90" t="s">
        <v>62</v>
      </c>
      <c r="G62" s="90" t="s">
        <v>62</v>
      </c>
      <c r="H62" s="90" t="s">
        <v>62</v>
      </c>
      <c r="I62" s="90" t="s">
        <v>62</v>
      </c>
      <c r="J62" s="90" t="s">
        <v>62</v>
      </c>
      <c r="K62" s="90" t="s">
        <v>62</v>
      </c>
      <c r="L62" s="90" t="s">
        <v>62</v>
      </c>
      <c r="M62" s="90" t="s">
        <v>62</v>
      </c>
      <c r="N62" s="91" t="s">
        <v>65</v>
      </c>
    </row>
    <row r="63" customFormat="false" ht="21.75" hidden="false" customHeight="false" outlineLevel="0" collapsed="false">
      <c r="A63" s="89" t="s">
        <v>66</v>
      </c>
      <c r="B63" s="90" t="n">
        <f aca="false">C63+D63</f>
        <v>41</v>
      </c>
      <c r="C63" s="90" t="n">
        <v>37</v>
      </c>
      <c r="D63" s="90" t="n">
        <f aca="false">G63+J63+M63</f>
        <v>4</v>
      </c>
      <c r="E63" s="90" t="n">
        <f aca="false">F63+G63</f>
        <v>23</v>
      </c>
      <c r="F63" s="90" t="n">
        <v>21</v>
      </c>
      <c r="G63" s="90" t="n">
        <v>2</v>
      </c>
      <c r="H63" s="90" t="n">
        <f aca="false">I63+J63</f>
        <v>9</v>
      </c>
      <c r="I63" s="90" t="n">
        <v>8</v>
      </c>
      <c r="J63" s="90" t="n">
        <v>1</v>
      </c>
      <c r="K63" s="90" t="n">
        <f aca="false">L63+M63</f>
        <v>9</v>
      </c>
      <c r="L63" s="90" t="n">
        <v>8</v>
      </c>
      <c r="M63" s="90" t="n">
        <v>1</v>
      </c>
      <c r="N63" s="91" t="s">
        <v>67</v>
      </c>
    </row>
    <row r="64" customFormat="false" ht="21.75" hidden="false" customHeight="false" outlineLevel="0" collapsed="false">
      <c r="A64" s="92" t="s">
        <v>68</v>
      </c>
      <c r="B64" s="90" t="n">
        <f aca="false">C64+D64</f>
        <v>13</v>
      </c>
      <c r="C64" s="90" t="n">
        <v>5</v>
      </c>
      <c r="D64" s="90" t="n">
        <f aca="false">G64+M64</f>
        <v>8</v>
      </c>
      <c r="E64" s="90" t="n">
        <f aca="false">F64+G64</f>
        <v>9</v>
      </c>
      <c r="F64" s="90" t="n">
        <v>3</v>
      </c>
      <c r="G64" s="90" t="n">
        <v>6</v>
      </c>
      <c r="H64" s="90" t="s">
        <v>62</v>
      </c>
      <c r="I64" s="90" t="s">
        <v>62</v>
      </c>
      <c r="J64" s="90" t="s">
        <v>62</v>
      </c>
      <c r="K64" s="90" t="n">
        <f aca="false">L64+M64</f>
        <v>4</v>
      </c>
      <c r="L64" s="90" t="n">
        <v>2</v>
      </c>
      <c r="M64" s="90" t="n">
        <v>2</v>
      </c>
      <c r="N64" s="91" t="s">
        <v>69</v>
      </c>
    </row>
    <row r="65" customFormat="false" ht="21.75" hidden="false" customHeight="false" outlineLevel="0" collapsed="false">
      <c r="A65" s="98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100"/>
    </row>
    <row r="66" customFormat="false" ht="14.25" hidden="false" customHeight="true" outlineLevel="0" collapsed="false"/>
    <row r="67" customFormat="false" ht="21.75" hidden="false" customHeight="false" outlineLevel="0" collapsed="false">
      <c r="A67" s="101" t="s">
        <v>82</v>
      </c>
    </row>
    <row r="68" customFormat="false" ht="21.75" hidden="false" customHeight="false" outlineLevel="0" collapsed="false">
      <c r="A68" s="102" t="s">
        <v>83</v>
      </c>
    </row>
  </sheetData>
  <mergeCells count="24">
    <mergeCell ref="B4:D4"/>
    <mergeCell ref="E4:G4"/>
    <mergeCell ref="H4:J4"/>
    <mergeCell ref="K4:M4"/>
    <mergeCell ref="E5:G5"/>
    <mergeCell ref="H5:J5"/>
    <mergeCell ref="K5:M5"/>
    <mergeCell ref="E6:G6"/>
    <mergeCell ref="H6:J6"/>
    <mergeCell ref="K6:M6"/>
    <mergeCell ref="H7:J7"/>
    <mergeCell ref="K7:M7"/>
    <mergeCell ref="B39:D39"/>
    <mergeCell ref="E39:G39"/>
    <mergeCell ref="H39:J39"/>
    <mergeCell ref="K39:M39"/>
    <mergeCell ref="E40:G40"/>
    <mergeCell ref="H40:J40"/>
    <mergeCell ref="K40:M40"/>
    <mergeCell ref="E41:G41"/>
    <mergeCell ref="H41:J41"/>
    <mergeCell ref="K41:M41"/>
    <mergeCell ref="H42:J42"/>
    <mergeCell ref="K42:M42"/>
  </mergeCells>
  <printOptions headings="false" gridLines="false" gridLinesSet="true" horizontalCentered="true" verticalCentered="false"/>
  <pageMargins left="0.39375" right="0.39375" top="0.659722222222222" bottom="0.6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5-08-02T04:32:17Z</cp:lastPrinted>
  <dcterms:modified xsi:type="dcterms:W3CDTF">2006-08-30T06:35:55Z</dcterms:modified>
  <cp:revision>0</cp:revision>
  <dc:subject/>
  <dc:title/>
</cp:coreProperties>
</file>