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   (Contd.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5.14"/>
    <col collapsed="false" customWidth="true" hidden="false" outlineLevel="0" max="2" min="2" style="63" width="13.71"/>
    <col collapsed="false" customWidth="true" hidden="false" outlineLevel="0" max="14" min="3" style="63" width="9.71"/>
    <col collapsed="false" customWidth="true" hidden="false" outlineLevel="0" max="15" min="15" style="62" width="30.71"/>
    <col collapsed="false" customWidth="true" hidden="false" outlineLevel="0" max="40" min="16" style="62" width="20.99"/>
    <col collapsed="false" customWidth="false" hidden="false" outlineLevel="0" max="257" min="41" style="62" width="12.99"/>
  </cols>
  <sheetData>
    <row r="1" s="67" customFormat="true" ht="21.75" hidden="false" customHeight="false" outlineLevel="0" collapsed="false">
      <c r="A1" s="64" t="s">
        <v>32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67" customFormat="true" ht="21.75" hidden="false" customHeight="false" outlineLevel="0" collapsed="false">
      <c r="A2" s="68" t="s">
        <v>33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2" hidden="false" customHeight="true" outlineLevel="0" collapsed="false">
      <c r="A3" s="69"/>
      <c r="O3" s="69"/>
    </row>
    <row r="4" customFormat="false" ht="21.75" hidden="false" customHeight="false" outlineLevel="0" collapsed="false"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</row>
    <row r="5" customFormat="false" ht="21.75" hidden="false" customHeight="false" outlineLevel="0" collapsed="false">
      <c r="B5" s="71" t="s">
        <v>38</v>
      </c>
      <c r="C5" s="72"/>
      <c r="D5" s="73" t="s">
        <v>19</v>
      </c>
      <c r="E5" s="74"/>
      <c r="F5" s="75" t="s">
        <v>39</v>
      </c>
      <c r="G5" s="75"/>
      <c r="H5" s="75"/>
      <c r="I5" s="71" t="s">
        <v>40</v>
      </c>
      <c r="J5" s="71"/>
      <c r="K5" s="71"/>
      <c r="L5" s="71" t="s">
        <v>41</v>
      </c>
      <c r="M5" s="71"/>
      <c r="N5" s="71"/>
    </row>
    <row r="6" customFormat="false" ht="21.75" hidden="false" customHeight="false" outlineLevel="0" collapsed="false">
      <c r="A6" s="76" t="s">
        <v>42</v>
      </c>
      <c r="B6" s="71" t="s">
        <v>43</v>
      </c>
      <c r="F6" s="75" t="s">
        <v>44</v>
      </c>
      <c r="G6" s="75"/>
      <c r="H6" s="75"/>
      <c r="I6" s="75" t="s">
        <v>45</v>
      </c>
      <c r="J6" s="75"/>
      <c r="K6" s="75"/>
      <c r="L6" s="75" t="s">
        <v>46</v>
      </c>
      <c r="M6" s="75"/>
      <c r="N6" s="75"/>
      <c r="O6" s="77" t="s">
        <v>47</v>
      </c>
    </row>
    <row r="7" customFormat="false" ht="21.75" hidden="false" customHeight="false" outlineLevel="0" collapsed="false">
      <c r="A7" s="76" t="s">
        <v>48</v>
      </c>
      <c r="B7" s="71" t="s">
        <v>49</v>
      </c>
      <c r="E7" s="78"/>
      <c r="I7" s="75" t="s">
        <v>50</v>
      </c>
      <c r="J7" s="75"/>
      <c r="K7" s="75"/>
      <c r="L7" s="75" t="s">
        <v>51</v>
      </c>
      <c r="M7" s="75"/>
      <c r="N7" s="75"/>
      <c r="O7" s="77" t="s">
        <v>52</v>
      </c>
    </row>
    <row r="8" customFormat="false" ht="21.75" hidden="false" customHeight="false" outlineLevel="0" collapsed="false">
      <c r="A8" s="79" t="s">
        <v>53</v>
      </c>
      <c r="B8" s="75" t="s">
        <v>54</v>
      </c>
      <c r="E8" s="78"/>
      <c r="H8" s="78"/>
      <c r="K8" s="78"/>
      <c r="O8" s="77" t="s">
        <v>55</v>
      </c>
    </row>
    <row r="9" customFormat="false" ht="21.75" hidden="false" customHeight="false" outlineLevel="0" collapsed="false">
      <c r="A9" s="80"/>
      <c r="B9" s="75" t="s">
        <v>56</v>
      </c>
      <c r="E9" s="78"/>
      <c r="H9" s="78"/>
      <c r="K9" s="78"/>
      <c r="O9" s="77"/>
    </row>
    <row r="10" customFormat="false" ht="21.75" hidden="false" customHeight="false" outlineLevel="0" collapsed="false">
      <c r="A10" s="80"/>
      <c r="B10" s="75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77"/>
    </row>
    <row r="11" customFormat="false" ht="21.75" hidden="false" customHeight="false" outlineLevel="0" collapsed="false">
      <c r="A11" s="81"/>
      <c r="B11" s="82" t="s">
        <v>60</v>
      </c>
      <c r="C11" s="82" t="s">
        <v>19</v>
      </c>
      <c r="D11" s="82" t="s">
        <v>61</v>
      </c>
      <c r="E11" s="82" t="s">
        <v>62</v>
      </c>
      <c r="F11" s="82" t="s">
        <v>19</v>
      </c>
      <c r="G11" s="82" t="s">
        <v>61</v>
      </c>
      <c r="H11" s="82" t="s">
        <v>62</v>
      </c>
      <c r="I11" s="82" t="s">
        <v>19</v>
      </c>
      <c r="J11" s="82" t="s">
        <v>61</v>
      </c>
      <c r="K11" s="82" t="s">
        <v>62</v>
      </c>
      <c r="L11" s="82" t="s">
        <v>19</v>
      </c>
      <c r="M11" s="82" t="s">
        <v>61</v>
      </c>
      <c r="N11" s="82" t="s">
        <v>62</v>
      </c>
      <c r="O11" s="83"/>
    </row>
    <row r="12" customFormat="false" ht="12" hidden="false" customHeight="true" outlineLevel="0" collapsed="false">
      <c r="A12" s="80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80"/>
    </row>
    <row r="13" s="84" customFormat="true" ht="21.75" hidden="false" customHeight="false" outlineLevel="0" collapsed="false">
      <c r="A13" s="84" t="s">
        <v>63</v>
      </c>
      <c r="B13" s="66" t="n">
        <f aca="false">SUM(B14:B19)</f>
        <v>63</v>
      </c>
      <c r="C13" s="66" t="n">
        <f aca="false">SUM(C14:C19)</f>
        <v>69</v>
      </c>
      <c r="D13" s="66" t="n">
        <f aca="false">SUM(D14:D19)</f>
        <v>13</v>
      </c>
      <c r="E13" s="66" t="n">
        <f aca="false">SUM(E14:E19)</f>
        <v>56</v>
      </c>
      <c r="F13" s="66" t="n">
        <f aca="false">SUM(F14:F19)</f>
        <v>73</v>
      </c>
      <c r="G13" s="66" t="n">
        <f aca="false">SUM(G14:G19)</f>
        <v>19</v>
      </c>
      <c r="H13" s="66" t="n">
        <f aca="false">SUM(H14:H19)</f>
        <v>54</v>
      </c>
      <c r="I13" s="66" t="n">
        <f aca="false">SUM(I14:I19)</f>
        <v>2</v>
      </c>
      <c r="J13" s="66" t="n">
        <f aca="false">SUM(J14:J19)</f>
        <v>2</v>
      </c>
      <c r="K13" s="66" t="s">
        <v>64</v>
      </c>
      <c r="L13" s="66" t="n">
        <f aca="false">SUM(L14:L19)</f>
        <v>7</v>
      </c>
      <c r="M13" s="66" t="n">
        <f aca="false">SUM(M14:M19)</f>
        <v>5</v>
      </c>
      <c r="N13" s="66" t="n">
        <f aca="false">SUM(N14:N19)</f>
        <v>2</v>
      </c>
      <c r="O13" s="67" t="s">
        <v>65</v>
      </c>
    </row>
    <row r="14" customFormat="false" ht="21.75" hidden="false" customHeight="false" outlineLevel="0" collapsed="false">
      <c r="A14" s="62" t="s">
        <v>66</v>
      </c>
      <c r="B14" s="63" t="n">
        <v>52</v>
      </c>
      <c r="C14" s="63" t="n">
        <f aca="false">SUM(D14:E14)</f>
        <v>60</v>
      </c>
      <c r="D14" s="63" t="n">
        <v>8</v>
      </c>
      <c r="E14" s="63" t="n">
        <v>52</v>
      </c>
      <c r="F14" s="63" t="n">
        <f aca="false">SUM(G14:H14)</f>
        <v>60</v>
      </c>
      <c r="G14" s="63" t="n">
        <v>8</v>
      </c>
      <c r="H14" s="63" t="n">
        <v>52</v>
      </c>
      <c r="I14" s="63" t="s">
        <v>64</v>
      </c>
      <c r="J14" s="63" t="s">
        <v>64</v>
      </c>
      <c r="K14" s="63" t="s">
        <v>64</v>
      </c>
      <c r="L14" s="63" t="s">
        <v>64</v>
      </c>
      <c r="M14" s="63" t="s">
        <v>64</v>
      </c>
      <c r="N14" s="63" t="s">
        <v>64</v>
      </c>
      <c r="O14" s="62" t="s">
        <v>67</v>
      </c>
    </row>
    <row r="15" customFormat="false" ht="21.75" hidden="false" customHeight="false" outlineLevel="0" collapsed="false">
      <c r="A15" s="62" t="s">
        <v>68</v>
      </c>
      <c r="B15" s="63" t="n">
        <v>2</v>
      </c>
      <c r="C15" s="63" t="n">
        <f aca="false">SUM(D15:E15)</f>
        <v>4</v>
      </c>
      <c r="D15" s="63" t="n">
        <v>3</v>
      </c>
      <c r="E15" s="63" t="n">
        <v>1</v>
      </c>
      <c r="F15" s="63" t="n">
        <f aca="false">SUM(G15:H15)</f>
        <v>4</v>
      </c>
      <c r="G15" s="63" t="n">
        <v>3</v>
      </c>
      <c r="H15" s="63" t="n">
        <v>1</v>
      </c>
      <c r="I15" s="63" t="s">
        <v>64</v>
      </c>
      <c r="J15" s="63" t="s">
        <v>64</v>
      </c>
      <c r="K15" s="63" t="s">
        <v>64</v>
      </c>
      <c r="L15" s="63" t="s">
        <v>64</v>
      </c>
      <c r="M15" s="63" t="s">
        <v>64</v>
      </c>
      <c r="N15" s="63" t="s">
        <v>64</v>
      </c>
      <c r="O15" s="62" t="s">
        <v>69</v>
      </c>
    </row>
    <row r="16" customFormat="false" ht="21.75" hidden="false" customHeight="false" outlineLevel="0" collapsed="false">
      <c r="A16" s="62" t="s">
        <v>70</v>
      </c>
      <c r="B16" s="63" t="s">
        <v>64</v>
      </c>
      <c r="C16" s="63" t="s">
        <v>64</v>
      </c>
      <c r="D16" s="63" t="s">
        <v>64</v>
      </c>
      <c r="E16" s="63" t="s">
        <v>64</v>
      </c>
      <c r="F16" s="63" t="s">
        <v>64</v>
      </c>
      <c r="G16" s="63" t="s">
        <v>64</v>
      </c>
      <c r="H16" s="63" t="s">
        <v>64</v>
      </c>
      <c r="I16" s="63" t="s">
        <v>64</v>
      </c>
      <c r="J16" s="63" t="s">
        <v>64</v>
      </c>
      <c r="K16" s="63" t="s">
        <v>64</v>
      </c>
      <c r="L16" s="63" t="s">
        <v>64</v>
      </c>
      <c r="M16" s="63" t="s">
        <v>64</v>
      </c>
      <c r="N16" s="63" t="s">
        <v>64</v>
      </c>
      <c r="O16" s="62" t="s">
        <v>71</v>
      </c>
    </row>
    <row r="17" customFormat="false" ht="21.75" hidden="false" customHeight="false" outlineLevel="0" collapsed="false">
      <c r="A17" s="62" t="s">
        <v>72</v>
      </c>
      <c r="B17" s="63" t="s">
        <v>64</v>
      </c>
      <c r="C17" s="63" t="s">
        <v>64</v>
      </c>
      <c r="D17" s="63" t="s">
        <v>64</v>
      </c>
      <c r="E17" s="63" t="s">
        <v>64</v>
      </c>
      <c r="F17" s="63" t="s">
        <v>64</v>
      </c>
      <c r="G17" s="63" t="s">
        <v>64</v>
      </c>
      <c r="H17" s="63" t="s">
        <v>64</v>
      </c>
      <c r="I17" s="63" t="s">
        <v>64</v>
      </c>
      <c r="J17" s="63" t="s">
        <v>64</v>
      </c>
      <c r="K17" s="63" t="s">
        <v>64</v>
      </c>
      <c r="L17" s="63" t="s">
        <v>64</v>
      </c>
      <c r="M17" s="63" t="s">
        <v>64</v>
      </c>
      <c r="N17" s="63" t="s">
        <v>64</v>
      </c>
      <c r="O17" s="62" t="s">
        <v>73</v>
      </c>
    </row>
    <row r="18" customFormat="false" ht="21.75" hidden="false" customHeight="false" outlineLevel="0" collapsed="false">
      <c r="A18" s="62" t="s">
        <v>74</v>
      </c>
      <c r="B18" s="63" t="n">
        <v>8</v>
      </c>
      <c r="C18" s="63" t="n">
        <f aca="false">SUM(D18:E18)</f>
        <v>3</v>
      </c>
      <c r="D18" s="63" t="n">
        <v>1</v>
      </c>
      <c r="E18" s="63" t="n">
        <v>2</v>
      </c>
      <c r="F18" s="63" t="n">
        <f aca="false">SUM(G18:H18)</f>
        <v>7</v>
      </c>
      <c r="G18" s="63" t="n">
        <v>7</v>
      </c>
      <c r="H18" s="63" t="s">
        <v>64</v>
      </c>
      <c r="I18" s="63" t="n">
        <f aca="false">SUM(J18:K18)</f>
        <v>2</v>
      </c>
      <c r="J18" s="63" t="n">
        <v>2</v>
      </c>
      <c r="K18" s="63" t="s">
        <v>64</v>
      </c>
      <c r="L18" s="63" t="n">
        <f aca="false">SUM(M18:N18)</f>
        <v>7</v>
      </c>
      <c r="M18" s="63" t="n">
        <v>5</v>
      </c>
      <c r="N18" s="63" t="n">
        <v>2</v>
      </c>
      <c r="O18" s="62" t="s">
        <v>75</v>
      </c>
    </row>
    <row r="19" customFormat="false" ht="21.75" hidden="false" customHeight="false" outlineLevel="0" collapsed="false">
      <c r="A19" s="85" t="s">
        <v>76</v>
      </c>
      <c r="B19" s="63" t="n">
        <v>1</v>
      </c>
      <c r="C19" s="63" t="n">
        <f aca="false">SUM(D19:E19)</f>
        <v>2</v>
      </c>
      <c r="D19" s="63" t="n">
        <v>1</v>
      </c>
      <c r="E19" s="63" t="n">
        <v>1</v>
      </c>
      <c r="F19" s="63" t="n">
        <f aca="false">SUM(G19:H19)</f>
        <v>2</v>
      </c>
      <c r="G19" s="63" t="n">
        <v>1</v>
      </c>
      <c r="H19" s="63" t="n">
        <v>1</v>
      </c>
      <c r="I19" s="63" t="s">
        <v>64</v>
      </c>
      <c r="J19" s="63" t="s">
        <v>64</v>
      </c>
      <c r="K19" s="63" t="s">
        <v>64</v>
      </c>
      <c r="L19" s="63" t="s">
        <v>64</v>
      </c>
      <c r="M19" s="63" t="s">
        <v>64</v>
      </c>
      <c r="N19" s="63" t="s">
        <v>64</v>
      </c>
      <c r="O19" s="62" t="s">
        <v>77</v>
      </c>
    </row>
    <row r="20" customFormat="false" ht="6.95" hidden="false" customHeight="true" outlineLevel="0" collapsed="false"/>
    <row r="21" customFormat="false" ht="21.75" hidden="false" customHeight="false" outlineLevel="0" collapsed="false">
      <c r="A21" s="85" t="s">
        <v>78</v>
      </c>
      <c r="B21" s="63" t="n">
        <f aca="false">SUM(B22:B27)</f>
        <v>53</v>
      </c>
      <c r="C21" s="63" t="n">
        <f aca="false">SUM(C22:C27)</f>
        <v>61</v>
      </c>
      <c r="D21" s="63" t="n">
        <f aca="false">SUM(D22:D27)</f>
        <v>9</v>
      </c>
      <c r="E21" s="63" t="n">
        <f aca="false">SUM(E22:E27)</f>
        <v>52</v>
      </c>
      <c r="F21" s="63" t="n">
        <f aca="false">SUM(F22:F27)</f>
        <v>61</v>
      </c>
      <c r="G21" s="63" t="n">
        <f aca="false">SUM(G22:G27)</f>
        <v>9</v>
      </c>
      <c r="H21" s="63" t="n">
        <f aca="false">SUM(H22:H27)</f>
        <v>52</v>
      </c>
      <c r="I21" s="63" t="s">
        <v>64</v>
      </c>
      <c r="J21" s="63" t="s">
        <v>64</v>
      </c>
      <c r="K21" s="63" t="s">
        <v>64</v>
      </c>
      <c r="L21" s="63" t="s">
        <v>64</v>
      </c>
      <c r="M21" s="63" t="s">
        <v>64</v>
      </c>
      <c r="N21" s="63" t="s">
        <v>64</v>
      </c>
      <c r="O21" s="62" t="s">
        <v>79</v>
      </c>
    </row>
    <row r="22" customFormat="false" ht="21.75" hidden="false" customHeight="false" outlineLevel="0" collapsed="false">
      <c r="A22" s="62" t="s">
        <v>66</v>
      </c>
      <c r="B22" s="63" t="n">
        <v>52</v>
      </c>
      <c r="C22" s="63" t="n">
        <f aca="false">SUM(D22:E22)</f>
        <v>60</v>
      </c>
      <c r="D22" s="63" t="n">
        <v>8</v>
      </c>
      <c r="E22" s="63" t="n">
        <v>52</v>
      </c>
      <c r="F22" s="63" t="n">
        <f aca="false">SUM(G22:H22)</f>
        <v>60</v>
      </c>
      <c r="G22" s="63" t="n">
        <v>8</v>
      </c>
      <c r="H22" s="63" t="n">
        <v>52</v>
      </c>
      <c r="I22" s="63" t="s">
        <v>64</v>
      </c>
      <c r="J22" s="63" t="s">
        <v>64</v>
      </c>
      <c r="K22" s="63" t="s">
        <v>64</v>
      </c>
      <c r="L22" s="63" t="s">
        <v>64</v>
      </c>
      <c r="M22" s="63" t="s">
        <v>64</v>
      </c>
      <c r="N22" s="63" t="s">
        <v>64</v>
      </c>
      <c r="O22" s="62" t="s">
        <v>67</v>
      </c>
    </row>
    <row r="23" customFormat="false" ht="21.75" hidden="false" customHeight="false" outlineLevel="0" collapsed="false">
      <c r="A23" s="62" t="s">
        <v>68</v>
      </c>
      <c r="B23" s="63" t="n">
        <v>1</v>
      </c>
      <c r="C23" s="63" t="n">
        <f aca="false">SUM(D23:E23)</f>
        <v>1</v>
      </c>
      <c r="D23" s="63" t="n">
        <v>1</v>
      </c>
      <c r="E23" s="63" t="s">
        <v>64</v>
      </c>
      <c r="F23" s="63" t="n">
        <f aca="false">SUM(G23:H23)</f>
        <v>1</v>
      </c>
      <c r="G23" s="63" t="n">
        <v>1</v>
      </c>
      <c r="H23" s="63" t="s">
        <v>64</v>
      </c>
      <c r="I23" s="63" t="s">
        <v>64</v>
      </c>
      <c r="J23" s="63" t="s">
        <v>64</v>
      </c>
      <c r="K23" s="63" t="s">
        <v>64</v>
      </c>
      <c r="L23" s="63" t="s">
        <v>64</v>
      </c>
      <c r="M23" s="63" t="s">
        <v>64</v>
      </c>
      <c r="N23" s="63" t="s">
        <v>64</v>
      </c>
      <c r="O23" s="62" t="s">
        <v>69</v>
      </c>
    </row>
    <row r="24" customFormat="false" ht="21.75" hidden="false" customHeight="false" outlineLevel="0" collapsed="false">
      <c r="A24" s="62" t="s">
        <v>70</v>
      </c>
      <c r="B24" s="63" t="s">
        <v>64</v>
      </c>
      <c r="C24" s="63" t="s">
        <v>64</v>
      </c>
      <c r="D24" s="63" t="s">
        <v>64</v>
      </c>
      <c r="E24" s="63" t="s">
        <v>64</v>
      </c>
      <c r="F24" s="63" t="s">
        <v>64</v>
      </c>
      <c r="G24" s="63" t="s">
        <v>64</v>
      </c>
      <c r="H24" s="63" t="s">
        <v>64</v>
      </c>
      <c r="I24" s="63" t="s">
        <v>64</v>
      </c>
      <c r="J24" s="63" t="s">
        <v>64</v>
      </c>
      <c r="K24" s="63" t="s">
        <v>64</v>
      </c>
      <c r="L24" s="63" t="s">
        <v>64</v>
      </c>
      <c r="M24" s="63" t="s">
        <v>64</v>
      </c>
      <c r="N24" s="63" t="s">
        <v>64</v>
      </c>
      <c r="O24" s="62" t="s">
        <v>71</v>
      </c>
    </row>
    <row r="25" customFormat="false" ht="21.75" hidden="false" customHeight="false" outlineLevel="0" collapsed="false">
      <c r="A25" s="62" t="s">
        <v>72</v>
      </c>
      <c r="B25" s="63" t="s">
        <v>64</v>
      </c>
      <c r="C25" s="63" t="s">
        <v>64</v>
      </c>
      <c r="D25" s="63" t="s">
        <v>64</v>
      </c>
      <c r="E25" s="63" t="s">
        <v>64</v>
      </c>
      <c r="F25" s="63" t="s">
        <v>64</v>
      </c>
      <c r="G25" s="63" t="s">
        <v>64</v>
      </c>
      <c r="H25" s="63" t="s">
        <v>64</v>
      </c>
      <c r="I25" s="63" t="s">
        <v>64</v>
      </c>
      <c r="J25" s="63" t="s">
        <v>64</v>
      </c>
      <c r="K25" s="63" t="s">
        <v>64</v>
      </c>
      <c r="L25" s="63" t="s">
        <v>64</v>
      </c>
      <c r="M25" s="63" t="s">
        <v>64</v>
      </c>
      <c r="N25" s="63" t="s">
        <v>64</v>
      </c>
      <c r="O25" s="62" t="s">
        <v>73</v>
      </c>
    </row>
    <row r="26" customFormat="false" ht="21.75" hidden="false" customHeight="false" outlineLevel="0" collapsed="false">
      <c r="A26" s="62" t="s">
        <v>74</v>
      </c>
      <c r="B26" s="63" t="s">
        <v>64</v>
      </c>
      <c r="C26" s="63" t="s">
        <v>64</v>
      </c>
      <c r="D26" s="63" t="s">
        <v>64</v>
      </c>
      <c r="E26" s="63" t="s">
        <v>64</v>
      </c>
      <c r="F26" s="63" t="s">
        <v>64</v>
      </c>
      <c r="G26" s="63" t="s">
        <v>64</v>
      </c>
      <c r="H26" s="63" t="s">
        <v>64</v>
      </c>
      <c r="I26" s="63" t="s">
        <v>64</v>
      </c>
      <c r="J26" s="63" t="s">
        <v>64</v>
      </c>
      <c r="K26" s="63" t="s">
        <v>64</v>
      </c>
      <c r="L26" s="63" t="s">
        <v>64</v>
      </c>
      <c r="M26" s="63" t="s">
        <v>64</v>
      </c>
      <c r="N26" s="63" t="s">
        <v>64</v>
      </c>
      <c r="O26" s="62" t="s">
        <v>75</v>
      </c>
    </row>
    <row r="27" customFormat="false" ht="21.75" hidden="false" customHeight="false" outlineLevel="0" collapsed="false">
      <c r="A27" s="85" t="s">
        <v>76</v>
      </c>
      <c r="B27" s="63" t="s">
        <v>64</v>
      </c>
      <c r="C27" s="63" t="s">
        <v>64</v>
      </c>
      <c r="D27" s="63" t="s">
        <v>64</v>
      </c>
      <c r="E27" s="63" t="s">
        <v>64</v>
      </c>
      <c r="F27" s="63" t="s">
        <v>64</v>
      </c>
      <c r="G27" s="63" t="s">
        <v>64</v>
      </c>
      <c r="H27" s="63" t="s">
        <v>64</v>
      </c>
      <c r="I27" s="63" t="s">
        <v>64</v>
      </c>
      <c r="J27" s="63" t="s">
        <v>64</v>
      </c>
      <c r="K27" s="63" t="s">
        <v>64</v>
      </c>
      <c r="L27" s="63" t="s">
        <v>64</v>
      </c>
      <c r="M27" s="63" t="s">
        <v>64</v>
      </c>
      <c r="N27" s="63" t="s">
        <v>64</v>
      </c>
      <c r="O27" s="62" t="s">
        <v>77</v>
      </c>
    </row>
    <row r="28" customFormat="false" ht="6.95" hidden="false" customHeight="true" outlineLevel="0" collapsed="false"/>
    <row r="29" customFormat="false" ht="21.75" hidden="false" customHeight="false" outlineLevel="0" collapsed="false">
      <c r="A29" s="85" t="s">
        <v>80</v>
      </c>
      <c r="B29" s="63" t="n">
        <f aca="false">SUM(B30:B35)</f>
        <v>1</v>
      </c>
      <c r="C29" s="63" t="n">
        <f aca="false">SUM(C30:C35)</f>
        <v>3</v>
      </c>
      <c r="D29" s="63" t="n">
        <f aca="false">SUM(D30:D35)</f>
        <v>2</v>
      </c>
      <c r="E29" s="63" t="n">
        <f aca="false">SUM(E30:E35)</f>
        <v>1</v>
      </c>
      <c r="F29" s="63" t="n">
        <f aca="false">SUM(F30:F35)</f>
        <v>3</v>
      </c>
      <c r="G29" s="63" t="n">
        <f aca="false">SUM(G30:G35)</f>
        <v>2</v>
      </c>
      <c r="H29" s="63" t="n">
        <f aca="false">SUM(H30:H35)</f>
        <v>1</v>
      </c>
      <c r="I29" s="63" t="s">
        <v>64</v>
      </c>
      <c r="J29" s="63" t="s">
        <v>64</v>
      </c>
      <c r="K29" s="63" t="s">
        <v>64</v>
      </c>
      <c r="L29" s="63" t="s">
        <v>64</v>
      </c>
      <c r="M29" s="63" t="s">
        <v>64</v>
      </c>
      <c r="N29" s="63" t="s">
        <v>64</v>
      </c>
      <c r="O29" s="62" t="s">
        <v>81</v>
      </c>
    </row>
    <row r="30" customFormat="false" ht="21.75" hidden="false" customHeight="false" outlineLevel="0" collapsed="false">
      <c r="A30" s="62" t="s">
        <v>66</v>
      </c>
      <c r="B30" s="63" t="s">
        <v>64</v>
      </c>
      <c r="C30" s="63" t="s">
        <v>64</v>
      </c>
      <c r="D30" s="63" t="s">
        <v>64</v>
      </c>
      <c r="E30" s="63" t="s">
        <v>64</v>
      </c>
      <c r="F30" s="63" t="s">
        <v>64</v>
      </c>
      <c r="G30" s="63" t="s">
        <v>64</v>
      </c>
      <c r="H30" s="63" t="s">
        <v>64</v>
      </c>
      <c r="I30" s="63" t="s">
        <v>64</v>
      </c>
      <c r="J30" s="63" t="s">
        <v>64</v>
      </c>
      <c r="K30" s="63" t="s">
        <v>64</v>
      </c>
      <c r="L30" s="63" t="s">
        <v>64</v>
      </c>
      <c r="M30" s="63" t="s">
        <v>64</v>
      </c>
      <c r="N30" s="63" t="s">
        <v>64</v>
      </c>
      <c r="O30" s="62" t="s">
        <v>67</v>
      </c>
    </row>
    <row r="31" customFormat="false" ht="21.75" hidden="false" customHeight="false" outlineLevel="0" collapsed="false">
      <c r="A31" s="62" t="s">
        <v>68</v>
      </c>
      <c r="B31" s="63" t="n">
        <v>1</v>
      </c>
      <c r="C31" s="63" t="n">
        <f aca="false">SUM(D31:E31)</f>
        <v>3</v>
      </c>
      <c r="D31" s="63" t="n">
        <v>2</v>
      </c>
      <c r="E31" s="63" t="n">
        <v>1</v>
      </c>
      <c r="F31" s="63" t="n">
        <f aca="false">SUM(G31:H31)</f>
        <v>3</v>
      </c>
      <c r="G31" s="63" t="n">
        <v>2</v>
      </c>
      <c r="H31" s="63" t="n">
        <v>1</v>
      </c>
      <c r="I31" s="63" t="s">
        <v>64</v>
      </c>
      <c r="J31" s="63" t="s">
        <v>64</v>
      </c>
      <c r="K31" s="63" t="s">
        <v>64</v>
      </c>
      <c r="L31" s="63" t="s">
        <v>64</v>
      </c>
      <c r="M31" s="63" t="s">
        <v>64</v>
      </c>
      <c r="N31" s="63" t="s">
        <v>64</v>
      </c>
      <c r="O31" s="62" t="s">
        <v>69</v>
      </c>
    </row>
    <row r="32" customFormat="false" ht="21.75" hidden="false" customHeight="false" outlineLevel="0" collapsed="false">
      <c r="A32" s="62" t="s">
        <v>70</v>
      </c>
      <c r="B32" s="63" t="s">
        <v>64</v>
      </c>
      <c r="C32" s="63" t="s">
        <v>64</v>
      </c>
      <c r="D32" s="63" t="s">
        <v>64</v>
      </c>
      <c r="E32" s="63" t="s">
        <v>64</v>
      </c>
      <c r="F32" s="63" t="s">
        <v>64</v>
      </c>
      <c r="G32" s="63" t="s">
        <v>64</v>
      </c>
      <c r="H32" s="63" t="s">
        <v>64</v>
      </c>
      <c r="I32" s="63" t="s">
        <v>64</v>
      </c>
      <c r="J32" s="63" t="s">
        <v>64</v>
      </c>
      <c r="K32" s="63" t="s">
        <v>64</v>
      </c>
      <c r="L32" s="63" t="s">
        <v>64</v>
      </c>
      <c r="M32" s="63" t="s">
        <v>64</v>
      </c>
      <c r="N32" s="63" t="s">
        <v>64</v>
      </c>
      <c r="O32" s="62" t="s">
        <v>71</v>
      </c>
    </row>
    <row r="33" customFormat="false" ht="21.75" hidden="false" customHeight="false" outlineLevel="0" collapsed="false">
      <c r="A33" s="62" t="s">
        <v>72</v>
      </c>
      <c r="B33" s="63" t="s">
        <v>64</v>
      </c>
      <c r="C33" s="63" t="s">
        <v>64</v>
      </c>
      <c r="D33" s="63" t="s">
        <v>64</v>
      </c>
      <c r="E33" s="63" t="s">
        <v>64</v>
      </c>
      <c r="F33" s="63" t="s">
        <v>64</v>
      </c>
      <c r="G33" s="63" t="s">
        <v>64</v>
      </c>
      <c r="H33" s="63" t="s">
        <v>64</v>
      </c>
      <c r="I33" s="63" t="s">
        <v>64</v>
      </c>
      <c r="J33" s="63" t="s">
        <v>64</v>
      </c>
      <c r="K33" s="63" t="s">
        <v>64</v>
      </c>
      <c r="L33" s="63" t="s">
        <v>64</v>
      </c>
      <c r="M33" s="63" t="s">
        <v>64</v>
      </c>
      <c r="N33" s="63" t="s">
        <v>64</v>
      </c>
      <c r="O33" s="62" t="s">
        <v>73</v>
      </c>
    </row>
    <row r="34" customFormat="false" ht="21.75" hidden="false" customHeight="false" outlineLevel="0" collapsed="false">
      <c r="A34" s="62" t="s">
        <v>74</v>
      </c>
      <c r="B34" s="63" t="s">
        <v>64</v>
      </c>
      <c r="C34" s="63" t="s">
        <v>64</v>
      </c>
      <c r="D34" s="63" t="s">
        <v>64</v>
      </c>
      <c r="E34" s="63" t="s">
        <v>64</v>
      </c>
      <c r="F34" s="63" t="s">
        <v>64</v>
      </c>
      <c r="G34" s="63" t="s">
        <v>64</v>
      </c>
      <c r="H34" s="63" t="s">
        <v>64</v>
      </c>
      <c r="I34" s="63" t="s">
        <v>64</v>
      </c>
      <c r="J34" s="63" t="s">
        <v>64</v>
      </c>
      <c r="K34" s="63" t="s">
        <v>64</v>
      </c>
      <c r="L34" s="63" t="s">
        <v>64</v>
      </c>
      <c r="M34" s="63" t="s">
        <v>64</v>
      </c>
      <c r="N34" s="63" t="s">
        <v>64</v>
      </c>
      <c r="O34" s="62" t="s">
        <v>75</v>
      </c>
    </row>
    <row r="35" customFormat="false" ht="21.75" hidden="false" customHeight="false" outlineLevel="0" collapsed="false">
      <c r="A35" s="85" t="s">
        <v>76</v>
      </c>
      <c r="B35" s="63" t="s">
        <v>64</v>
      </c>
      <c r="C35" s="63" t="s">
        <v>64</v>
      </c>
      <c r="D35" s="63" t="s">
        <v>64</v>
      </c>
      <c r="E35" s="63" t="s">
        <v>64</v>
      </c>
      <c r="F35" s="63" t="s">
        <v>64</v>
      </c>
      <c r="G35" s="63" t="s">
        <v>64</v>
      </c>
      <c r="H35" s="63" t="s">
        <v>64</v>
      </c>
      <c r="I35" s="63" t="s">
        <v>64</v>
      </c>
      <c r="J35" s="63" t="s">
        <v>64</v>
      </c>
      <c r="K35" s="63" t="s">
        <v>64</v>
      </c>
      <c r="L35" s="63" t="s">
        <v>64</v>
      </c>
      <c r="M35" s="63" t="s">
        <v>64</v>
      </c>
      <c r="N35" s="63" t="s">
        <v>64</v>
      </c>
      <c r="O35" s="62" t="s">
        <v>77</v>
      </c>
    </row>
    <row r="38" s="84" customFormat="true" ht="21.75" hidden="false" customHeight="false" outlineLevel="0" collapsed="false">
      <c r="A38" s="64" t="s">
        <v>82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84" customFormat="true" ht="21.75" hidden="false" customHeight="false" outlineLevel="0" collapsed="false">
      <c r="A39" s="68" t="s">
        <v>83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2" hidden="false" customHeight="true" outlineLevel="0" collapsed="false">
      <c r="A40" s="69"/>
      <c r="O40" s="69"/>
    </row>
    <row r="41" customFormat="false" ht="21.75" hidden="false" customHeight="false" outlineLevel="0" collapsed="false">
      <c r="B41" s="70" t="s">
        <v>34</v>
      </c>
      <c r="C41" s="70" t="s">
        <v>16</v>
      </c>
      <c r="D41" s="70"/>
      <c r="E41" s="70"/>
      <c r="F41" s="70" t="s">
        <v>35</v>
      </c>
      <c r="G41" s="70"/>
      <c r="H41" s="70"/>
      <c r="I41" s="70" t="s">
        <v>36</v>
      </c>
      <c r="J41" s="70"/>
      <c r="K41" s="70"/>
      <c r="L41" s="70" t="s">
        <v>37</v>
      </c>
      <c r="M41" s="70"/>
      <c r="N41" s="70"/>
    </row>
    <row r="42" customFormat="false" ht="21.75" hidden="false" customHeight="false" outlineLevel="0" collapsed="false">
      <c r="B42" s="71" t="s">
        <v>38</v>
      </c>
      <c r="C42" s="72"/>
      <c r="D42" s="73" t="s">
        <v>19</v>
      </c>
      <c r="E42" s="74"/>
      <c r="F42" s="75" t="s">
        <v>39</v>
      </c>
      <c r="G42" s="75"/>
      <c r="H42" s="75"/>
      <c r="I42" s="71" t="s">
        <v>40</v>
      </c>
      <c r="J42" s="71"/>
      <c r="K42" s="71"/>
      <c r="L42" s="71" t="s">
        <v>41</v>
      </c>
      <c r="M42" s="71"/>
      <c r="N42" s="71"/>
    </row>
    <row r="43" customFormat="false" ht="21.75" hidden="false" customHeight="false" outlineLevel="0" collapsed="false">
      <c r="A43" s="86" t="s">
        <v>42</v>
      </c>
      <c r="B43" s="71" t="s">
        <v>43</v>
      </c>
      <c r="F43" s="75" t="s">
        <v>44</v>
      </c>
      <c r="G43" s="75"/>
      <c r="H43" s="75"/>
      <c r="I43" s="75" t="s">
        <v>45</v>
      </c>
      <c r="J43" s="75"/>
      <c r="K43" s="75"/>
      <c r="L43" s="75" t="s">
        <v>46</v>
      </c>
      <c r="M43" s="75"/>
      <c r="N43" s="75"/>
      <c r="O43" s="77" t="s">
        <v>47</v>
      </c>
    </row>
    <row r="44" customFormat="false" ht="21.75" hidden="false" customHeight="false" outlineLevel="0" collapsed="false">
      <c r="A44" s="86" t="s">
        <v>48</v>
      </c>
      <c r="B44" s="71" t="s">
        <v>49</v>
      </c>
      <c r="E44" s="78"/>
      <c r="I44" s="75" t="s">
        <v>50</v>
      </c>
      <c r="J44" s="75"/>
      <c r="K44" s="75"/>
      <c r="L44" s="75" t="s">
        <v>51</v>
      </c>
      <c r="M44" s="75"/>
      <c r="N44" s="75"/>
      <c r="O44" s="77" t="s">
        <v>52</v>
      </c>
    </row>
    <row r="45" customFormat="false" ht="21.75" hidden="false" customHeight="false" outlineLevel="0" collapsed="false">
      <c r="A45" s="87" t="s">
        <v>53</v>
      </c>
      <c r="B45" s="75" t="s">
        <v>54</v>
      </c>
      <c r="E45" s="78"/>
      <c r="H45" s="78"/>
      <c r="K45" s="78"/>
      <c r="O45" s="77" t="s">
        <v>55</v>
      </c>
    </row>
    <row r="46" customFormat="false" ht="21.75" hidden="false" customHeight="false" outlineLevel="0" collapsed="false">
      <c r="A46" s="80"/>
      <c r="B46" s="75" t="s">
        <v>56</v>
      </c>
      <c r="E46" s="78"/>
      <c r="H46" s="78"/>
      <c r="K46" s="78"/>
      <c r="O46" s="77"/>
    </row>
    <row r="47" customFormat="false" ht="21.75" hidden="false" customHeight="false" outlineLevel="0" collapsed="false">
      <c r="A47" s="80"/>
      <c r="B47" s="75" t="s">
        <v>57</v>
      </c>
      <c r="C47" s="70" t="s">
        <v>16</v>
      </c>
      <c r="D47" s="70" t="s">
        <v>58</v>
      </c>
      <c r="E47" s="70" t="s">
        <v>59</v>
      </c>
      <c r="F47" s="70" t="s">
        <v>16</v>
      </c>
      <c r="G47" s="70" t="s">
        <v>58</v>
      </c>
      <c r="H47" s="70" t="s">
        <v>59</v>
      </c>
      <c r="I47" s="70" t="s">
        <v>16</v>
      </c>
      <c r="J47" s="70" t="s">
        <v>58</v>
      </c>
      <c r="K47" s="70" t="s">
        <v>59</v>
      </c>
      <c r="L47" s="70" t="s">
        <v>16</v>
      </c>
      <c r="M47" s="70" t="s">
        <v>58</v>
      </c>
      <c r="N47" s="70" t="s">
        <v>59</v>
      </c>
      <c r="O47" s="77"/>
    </row>
    <row r="48" customFormat="false" ht="21.75" hidden="false" customHeight="false" outlineLevel="0" collapsed="false">
      <c r="A48" s="81"/>
      <c r="B48" s="82" t="s">
        <v>60</v>
      </c>
      <c r="C48" s="82" t="s">
        <v>19</v>
      </c>
      <c r="D48" s="82" t="s">
        <v>61</v>
      </c>
      <c r="E48" s="82" t="s">
        <v>62</v>
      </c>
      <c r="F48" s="82" t="s">
        <v>19</v>
      </c>
      <c r="G48" s="82" t="s">
        <v>61</v>
      </c>
      <c r="H48" s="82" t="s">
        <v>62</v>
      </c>
      <c r="I48" s="82" t="s">
        <v>19</v>
      </c>
      <c r="J48" s="82" t="s">
        <v>61</v>
      </c>
      <c r="K48" s="82" t="s">
        <v>62</v>
      </c>
      <c r="L48" s="82" t="s">
        <v>19</v>
      </c>
      <c r="M48" s="82" t="s">
        <v>61</v>
      </c>
      <c r="N48" s="82" t="s">
        <v>62</v>
      </c>
      <c r="O48" s="83"/>
    </row>
    <row r="49" customFormat="false" ht="12" hidden="false" customHeight="true" outlineLevel="0" collapsed="false">
      <c r="A49" s="80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80"/>
    </row>
    <row r="50" customFormat="false" ht="21.75" hidden="false" customHeight="false" outlineLevel="0" collapsed="false">
      <c r="A50" s="85" t="s">
        <v>84</v>
      </c>
      <c r="B50" s="63" t="n">
        <f aca="false">SUM(B51:B56)</f>
        <v>9</v>
      </c>
      <c r="C50" s="63" t="n">
        <f aca="false">SUM(C51:C56)</f>
        <v>18</v>
      </c>
      <c r="D50" s="63" t="n">
        <f aca="false">SUM(D51:D56)</f>
        <v>15</v>
      </c>
      <c r="E50" s="63" t="n">
        <f aca="false">SUM(E51:E56)</f>
        <v>3</v>
      </c>
      <c r="F50" s="63" t="n">
        <f aca="false">SUM(F51:F56)</f>
        <v>9</v>
      </c>
      <c r="G50" s="63" t="n">
        <f aca="false">SUM(G51:G56)</f>
        <v>8</v>
      </c>
      <c r="H50" s="63" t="n">
        <f aca="false">SUM(H51:H56)</f>
        <v>1</v>
      </c>
      <c r="I50" s="63" t="n">
        <f aca="false">SUM(I51:I56)</f>
        <v>3</v>
      </c>
      <c r="J50" s="63" t="n">
        <f aca="false">SUM(J51:J56)</f>
        <v>2</v>
      </c>
      <c r="K50" s="63" t="n">
        <f aca="false">SUM(K51:K56)</f>
        <v>1</v>
      </c>
      <c r="L50" s="63" t="n">
        <f aca="false">SUM(L51:L56)</f>
        <v>8</v>
      </c>
      <c r="M50" s="63" t="n">
        <f aca="false">SUM(M51:M56)</f>
        <v>6</v>
      </c>
      <c r="N50" s="63" t="n">
        <f aca="false">SUM(N51:N56)</f>
        <v>2</v>
      </c>
      <c r="O50" s="62" t="s">
        <v>85</v>
      </c>
    </row>
    <row r="51" customFormat="false" ht="21.75" hidden="false" customHeight="false" outlineLevel="0" collapsed="false">
      <c r="A51" s="62" t="s">
        <v>66</v>
      </c>
      <c r="B51" s="63" t="s">
        <v>64</v>
      </c>
      <c r="C51" s="63" t="s">
        <v>64</v>
      </c>
      <c r="D51" s="63" t="s">
        <v>64</v>
      </c>
      <c r="E51" s="63" t="s">
        <v>64</v>
      </c>
      <c r="F51" s="63" t="s">
        <v>64</v>
      </c>
      <c r="G51" s="63" t="s">
        <v>64</v>
      </c>
      <c r="H51" s="63" t="s">
        <v>64</v>
      </c>
      <c r="I51" s="63" t="s">
        <v>64</v>
      </c>
      <c r="J51" s="63" t="s">
        <v>64</v>
      </c>
      <c r="K51" s="63" t="s">
        <v>64</v>
      </c>
      <c r="L51" s="63" t="s">
        <v>64</v>
      </c>
      <c r="M51" s="63" t="s">
        <v>64</v>
      </c>
      <c r="N51" s="63" t="s">
        <v>64</v>
      </c>
      <c r="O51" s="62" t="s">
        <v>67</v>
      </c>
    </row>
    <row r="52" customFormat="false" ht="21.75" hidden="false" customHeight="false" outlineLevel="0" collapsed="false">
      <c r="A52" s="62" t="s">
        <v>68</v>
      </c>
      <c r="B52" s="63" t="s">
        <v>64</v>
      </c>
      <c r="C52" s="63" t="s">
        <v>64</v>
      </c>
      <c r="D52" s="63" t="s">
        <v>64</v>
      </c>
      <c r="E52" s="63" t="s">
        <v>64</v>
      </c>
      <c r="F52" s="63" t="s">
        <v>64</v>
      </c>
      <c r="G52" s="63" t="s">
        <v>64</v>
      </c>
      <c r="H52" s="63" t="s">
        <v>64</v>
      </c>
      <c r="I52" s="63" t="s">
        <v>64</v>
      </c>
      <c r="J52" s="63" t="s">
        <v>64</v>
      </c>
      <c r="K52" s="63" t="s">
        <v>64</v>
      </c>
      <c r="L52" s="63" t="s">
        <v>64</v>
      </c>
      <c r="M52" s="63" t="s">
        <v>64</v>
      </c>
      <c r="N52" s="63" t="s">
        <v>64</v>
      </c>
      <c r="O52" s="62" t="s">
        <v>69</v>
      </c>
    </row>
    <row r="53" customFormat="false" ht="21.75" hidden="false" customHeight="false" outlineLevel="0" collapsed="false">
      <c r="A53" s="62" t="s">
        <v>70</v>
      </c>
      <c r="B53" s="63" t="s">
        <v>64</v>
      </c>
      <c r="C53" s="63" t="s">
        <v>64</v>
      </c>
      <c r="D53" s="63" t="s">
        <v>64</v>
      </c>
      <c r="E53" s="63" t="s">
        <v>64</v>
      </c>
      <c r="F53" s="63" t="s">
        <v>64</v>
      </c>
      <c r="G53" s="63" t="s">
        <v>64</v>
      </c>
      <c r="H53" s="63" t="s">
        <v>64</v>
      </c>
      <c r="I53" s="63" t="s">
        <v>64</v>
      </c>
      <c r="J53" s="63" t="s">
        <v>64</v>
      </c>
      <c r="K53" s="63" t="s">
        <v>64</v>
      </c>
      <c r="L53" s="63" t="s">
        <v>64</v>
      </c>
      <c r="M53" s="63" t="s">
        <v>64</v>
      </c>
      <c r="N53" s="63" t="s">
        <v>64</v>
      </c>
      <c r="O53" s="62" t="s">
        <v>71</v>
      </c>
    </row>
    <row r="54" customFormat="false" ht="21.75" hidden="false" customHeight="false" outlineLevel="0" collapsed="false">
      <c r="A54" s="62" t="s">
        <v>72</v>
      </c>
      <c r="B54" s="63" t="s">
        <v>64</v>
      </c>
      <c r="C54" s="63" t="s">
        <v>64</v>
      </c>
      <c r="D54" s="63" t="s">
        <v>64</v>
      </c>
      <c r="E54" s="63" t="s">
        <v>64</v>
      </c>
      <c r="F54" s="63" t="s">
        <v>64</v>
      </c>
      <c r="G54" s="63" t="s">
        <v>64</v>
      </c>
      <c r="H54" s="63" t="s">
        <v>64</v>
      </c>
      <c r="I54" s="63" t="s">
        <v>64</v>
      </c>
      <c r="J54" s="63" t="s">
        <v>64</v>
      </c>
      <c r="K54" s="63" t="s">
        <v>64</v>
      </c>
      <c r="L54" s="63" t="s">
        <v>64</v>
      </c>
      <c r="M54" s="63" t="s">
        <v>64</v>
      </c>
      <c r="N54" s="63" t="s">
        <v>64</v>
      </c>
      <c r="O54" s="62" t="s">
        <v>73</v>
      </c>
    </row>
    <row r="55" customFormat="false" ht="21.75" hidden="false" customHeight="false" outlineLevel="0" collapsed="false">
      <c r="A55" s="62" t="s">
        <v>74</v>
      </c>
      <c r="B55" s="63" t="n">
        <v>8</v>
      </c>
      <c r="C55" s="63" t="n">
        <f aca="false">SUM(D55:E55)</f>
        <v>16</v>
      </c>
      <c r="D55" s="63" t="n">
        <v>14</v>
      </c>
      <c r="E55" s="63" t="n">
        <v>2</v>
      </c>
      <c r="F55" s="63" t="n">
        <f aca="false">SUM(G55:H55)</f>
        <v>7</v>
      </c>
      <c r="G55" s="63" t="n">
        <v>7</v>
      </c>
      <c r="H55" s="63" t="s">
        <v>64</v>
      </c>
      <c r="I55" s="63" t="n">
        <f aca="false">SUM(J55:K55)</f>
        <v>2</v>
      </c>
      <c r="J55" s="63" t="n">
        <v>2</v>
      </c>
      <c r="K55" s="63" t="s">
        <v>64</v>
      </c>
      <c r="L55" s="63" t="n">
        <f aca="false">SUM(M55:N55)</f>
        <v>7</v>
      </c>
      <c r="M55" s="63" t="n">
        <v>5</v>
      </c>
      <c r="N55" s="63" t="n">
        <v>2</v>
      </c>
      <c r="O55" s="62" t="s">
        <v>75</v>
      </c>
    </row>
    <row r="56" customFormat="false" ht="21.75" hidden="false" customHeight="false" outlineLevel="0" collapsed="false">
      <c r="A56" s="85" t="s">
        <v>76</v>
      </c>
      <c r="B56" s="63" t="n">
        <v>1</v>
      </c>
      <c r="C56" s="63" t="n">
        <f aca="false">SUM(D56:E56)</f>
        <v>2</v>
      </c>
      <c r="D56" s="63" t="n">
        <v>1</v>
      </c>
      <c r="E56" s="63" t="n">
        <v>1</v>
      </c>
      <c r="F56" s="63" t="n">
        <f aca="false">SUM(G56:H56)</f>
        <v>2</v>
      </c>
      <c r="G56" s="63" t="n">
        <v>1</v>
      </c>
      <c r="H56" s="63" t="n">
        <v>1</v>
      </c>
      <c r="I56" s="63" t="n">
        <f aca="false">SUM(J56:K56)</f>
        <v>1</v>
      </c>
      <c r="J56" s="63" t="s">
        <v>64</v>
      </c>
      <c r="K56" s="63" t="n">
        <v>1</v>
      </c>
      <c r="L56" s="63" t="n">
        <f aca="false">SUM(M56:N56)</f>
        <v>1</v>
      </c>
      <c r="M56" s="63" t="n">
        <v>1</v>
      </c>
      <c r="N56" s="63" t="s">
        <v>64</v>
      </c>
      <c r="O56" s="62" t="s">
        <v>77</v>
      </c>
    </row>
    <row r="57" customFormat="false" ht="12" hidden="false" customHeight="true" outlineLevel="0" collapsed="false">
      <c r="A57" s="69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69"/>
    </row>
    <row r="58" customFormat="false" ht="12" hidden="false" customHeight="true" outlineLevel="0" collapsed="false"/>
    <row r="59" customFormat="false" ht="21.75" hidden="false" customHeight="false" outlineLevel="0" collapsed="false">
      <c r="A59" s="85" t="s">
        <v>86</v>
      </c>
    </row>
    <row r="60" customFormat="false" ht="21.75" hidden="false" customHeight="false" outlineLevel="0" collapsed="false">
      <c r="A60" s="62" t="s">
        <v>87</v>
      </c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41:E41"/>
    <mergeCell ref="F41:H41"/>
    <mergeCell ref="I41:K41"/>
    <mergeCell ref="L41:N41"/>
    <mergeCell ref="F42:H42"/>
    <mergeCell ref="I42:K42"/>
    <mergeCell ref="L42:N42"/>
    <mergeCell ref="F43:H43"/>
    <mergeCell ref="I43:K43"/>
    <mergeCell ref="L43:N43"/>
    <mergeCell ref="I44:K44"/>
    <mergeCell ref="L44:N4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skhothaib872</cp:lastModifiedBy>
  <cp:lastPrinted>2006-10-27T02:43:26Z</cp:lastPrinted>
  <dcterms:modified xsi:type="dcterms:W3CDTF">2005-06-11T03:18:25Z</dcterms:modified>
  <cp:revision>0</cp:revision>
  <dc:subject/>
  <dc:title/>
</cp:coreProperties>
</file>