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39" sheetId="2" state="visible" r:id="rId3"/>
    <sheet name="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รวม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.</t>
  </si>
  <si>
    <t xml:space="preserve">1 -  15 persons</t>
  </si>
  <si>
    <r>
      <rPr>
        <sz val="14"/>
        <rFont val="Angsana New"/>
        <family val="1"/>
      </rPr>
      <t xml:space="preserve">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16 -  25 persons</t>
  </si>
  <si>
    <r>
      <rPr>
        <sz val="14"/>
        <rFont val="Angsana New"/>
        <family val="1"/>
      </rPr>
      <t xml:space="preserve">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26 -  30 persons</t>
  </si>
  <si>
    <r>
      <rPr>
        <sz val="14"/>
        <rFont val="Angsana New"/>
        <family val="1"/>
      </rPr>
      <t xml:space="preserve">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31 -  50 persons</t>
  </si>
  <si>
    <r>
      <rPr>
        <sz val="14"/>
        <rFont val="Angsana New"/>
        <family val="1"/>
      </rPr>
      <t xml:space="preserve">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More than 200 persons</t>
  </si>
  <si>
    <t xml:space="preserve">ธุรกิจทางการค้าและการบริการ                                                                                             </t>
  </si>
  <si>
    <t xml:space="preserve">Business Trade and Services</t>
  </si>
  <si>
    <t xml:space="preserve">การผลิต                                                                                                                  </t>
  </si>
  <si>
    <t xml:space="preserve">Manufactur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  (Contd.)</t>
  </si>
  <si>
    <t xml:space="preserve">การก่อสร้าง                                                                                                              </t>
  </si>
  <si>
    <t xml:space="preserve">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Tranport and activites of travel</t>
  </si>
  <si>
    <t xml:space="preserve">กิจการด้านโรงพยาบาล                                                                                                     </t>
  </si>
  <si>
    <t xml:space="preserve">Hospital Activity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่าน 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Angsana New"/>
        <family val="1"/>
      </rPr>
      <t xml:space="preserve">Source : </t>
    </r>
    <r>
      <rPr>
        <sz val="14"/>
        <rFont val="Angsana New"/>
        <family val="1"/>
        <charset val="222"/>
      </rPr>
      <t xml:space="preserve">The 2006 Information and Communication Technology Survey (Establishment) Nan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0</xdr:colOff>
      <xdr:row>34</xdr:row>
      <xdr:rowOff>0</xdr:rowOff>
    </xdr:from>
    <xdr:to>
      <xdr:col>15</xdr:col>
      <xdr:colOff>277200</xdr:colOff>
      <xdr:row>36</xdr:row>
      <xdr:rowOff>171720</xdr:rowOff>
    </xdr:to>
    <xdr:sp>
      <xdr:nvSpPr>
        <xdr:cNvPr id="10" name="Text 14"/>
        <xdr:cNvSpPr/>
      </xdr:nvSpPr>
      <xdr:spPr>
        <a:xfrm>
          <a:off x="19276200" y="8790840"/>
          <a:ext cx="6699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-39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4160</xdr:colOff>
      <xdr:row>0</xdr:row>
      <xdr:rowOff>104400</xdr:rowOff>
    </xdr:from>
    <xdr:to>
      <xdr:col>15</xdr:col>
      <xdr:colOff>233280</xdr:colOff>
      <xdr:row>2</xdr:row>
      <xdr:rowOff>276120</xdr:rowOff>
    </xdr:to>
    <xdr:sp>
      <xdr:nvSpPr>
        <xdr:cNvPr id="11" name="Text 1"/>
        <xdr:cNvSpPr/>
      </xdr:nvSpPr>
      <xdr:spPr>
        <a:xfrm>
          <a:off x="19775160" y="104400"/>
          <a:ext cx="668880" cy="72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-40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O42" activeCellId="0" sqref="O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3" width="15.71"/>
    <col collapsed="false" customWidth="true" hidden="false" outlineLevel="0" max="14" min="3" style="63" width="8.71"/>
    <col collapsed="false" customWidth="true" hidden="false" outlineLevel="0" max="15" min="15" style="62" width="37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s="69" customFormat="true" ht="23.25" hidden="false" customHeight="false" outlineLevel="0" collapsed="false">
      <c r="A4" s="65" t="s">
        <v>32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s="69" customFormat="true" ht="23.25" hidden="false" customHeight="false" outlineLevel="0" collapsed="false">
      <c r="A5" s="70" t="s">
        <v>33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</row>
    <row r="6" customFormat="false" ht="8.25" hidden="false" customHeight="true" outlineLevel="0" collapsed="false">
      <c r="A6" s="71"/>
      <c r="O6" s="71"/>
    </row>
    <row r="7" s="75" customFormat="true" ht="18.95" hidden="false" customHeight="true" outlineLevel="0" collapsed="false">
      <c r="A7" s="72"/>
      <c r="B7" s="73" t="s">
        <v>34</v>
      </c>
      <c r="C7" s="73" t="s">
        <v>16</v>
      </c>
      <c r="D7" s="73"/>
      <c r="E7" s="73"/>
      <c r="F7" s="73" t="s">
        <v>35</v>
      </c>
      <c r="G7" s="73"/>
      <c r="H7" s="73"/>
      <c r="I7" s="73" t="s">
        <v>36</v>
      </c>
      <c r="J7" s="73"/>
      <c r="K7" s="73"/>
      <c r="L7" s="73" t="s">
        <v>37</v>
      </c>
      <c r="M7" s="73"/>
      <c r="N7" s="73"/>
      <c r="O7" s="74"/>
    </row>
    <row r="8" s="75" customFormat="true" ht="18.95" hidden="false" customHeight="true" outlineLevel="0" collapsed="false">
      <c r="A8" s="72"/>
      <c r="B8" s="76" t="s">
        <v>38</v>
      </c>
      <c r="C8" s="77"/>
      <c r="D8" s="78" t="s">
        <v>19</v>
      </c>
      <c r="E8" s="79"/>
      <c r="F8" s="80" t="s">
        <v>39</v>
      </c>
      <c r="G8" s="80"/>
      <c r="H8" s="80"/>
      <c r="I8" s="76" t="s">
        <v>40</v>
      </c>
      <c r="J8" s="76"/>
      <c r="K8" s="76"/>
      <c r="L8" s="76" t="s">
        <v>41</v>
      </c>
      <c r="M8" s="76"/>
      <c r="N8" s="76"/>
      <c r="O8" s="72"/>
    </row>
    <row r="9" s="75" customFormat="true" ht="18.95" hidden="false" customHeight="true" outlineLevel="0" collapsed="false">
      <c r="A9" s="81" t="s">
        <v>42</v>
      </c>
      <c r="B9" s="76" t="s">
        <v>43</v>
      </c>
      <c r="C9" s="82"/>
      <c r="D9" s="82"/>
      <c r="E9" s="82"/>
      <c r="F9" s="80" t="s">
        <v>44</v>
      </c>
      <c r="G9" s="80"/>
      <c r="H9" s="80"/>
      <c r="I9" s="80" t="s">
        <v>45</v>
      </c>
      <c r="J9" s="80"/>
      <c r="K9" s="80"/>
      <c r="L9" s="80" t="s">
        <v>46</v>
      </c>
      <c r="M9" s="80"/>
      <c r="N9" s="80"/>
      <c r="O9" s="83" t="s">
        <v>47</v>
      </c>
    </row>
    <row r="10" s="75" customFormat="true" ht="18.95" hidden="false" customHeight="true" outlineLevel="0" collapsed="false">
      <c r="A10" s="81" t="s">
        <v>48</v>
      </c>
      <c r="B10" s="76" t="s">
        <v>49</v>
      </c>
      <c r="C10" s="82"/>
      <c r="D10" s="82"/>
      <c r="E10" s="84"/>
      <c r="F10" s="82"/>
      <c r="G10" s="82"/>
      <c r="H10" s="82"/>
      <c r="I10" s="80" t="s">
        <v>50</v>
      </c>
      <c r="J10" s="80"/>
      <c r="K10" s="80"/>
      <c r="L10" s="80" t="s">
        <v>51</v>
      </c>
      <c r="M10" s="80"/>
      <c r="N10" s="80"/>
      <c r="O10" s="83" t="s">
        <v>52</v>
      </c>
    </row>
    <row r="11" s="75" customFormat="true" ht="18.95" hidden="false" customHeight="true" outlineLevel="0" collapsed="false">
      <c r="A11" s="85" t="s">
        <v>53</v>
      </c>
      <c r="B11" s="80" t="s">
        <v>54</v>
      </c>
      <c r="C11" s="82"/>
      <c r="D11" s="82"/>
      <c r="E11" s="84"/>
      <c r="F11" s="82"/>
      <c r="G11" s="82"/>
      <c r="H11" s="84"/>
      <c r="I11" s="82"/>
      <c r="J11" s="82"/>
      <c r="K11" s="84"/>
      <c r="L11" s="82"/>
      <c r="M11" s="82"/>
      <c r="N11" s="82"/>
      <c r="O11" s="83" t="s">
        <v>55</v>
      </c>
    </row>
    <row r="12" s="75" customFormat="true" ht="18.95" hidden="false" customHeight="true" outlineLevel="0" collapsed="false">
      <c r="A12" s="30"/>
      <c r="B12" s="80" t="s">
        <v>56</v>
      </c>
      <c r="C12" s="82"/>
      <c r="D12" s="82"/>
      <c r="E12" s="84"/>
      <c r="F12" s="82"/>
      <c r="G12" s="82"/>
      <c r="H12" s="84"/>
      <c r="I12" s="82"/>
      <c r="J12" s="82"/>
      <c r="K12" s="84"/>
      <c r="L12" s="82"/>
      <c r="M12" s="82"/>
      <c r="N12" s="82"/>
      <c r="O12" s="83"/>
    </row>
    <row r="13" s="75" customFormat="true" ht="18.95" hidden="false" customHeight="true" outlineLevel="0" collapsed="false">
      <c r="A13" s="30"/>
      <c r="B13" s="80" t="s">
        <v>57</v>
      </c>
      <c r="C13" s="73" t="s">
        <v>16</v>
      </c>
      <c r="D13" s="73" t="s">
        <v>58</v>
      </c>
      <c r="E13" s="73" t="s">
        <v>59</v>
      </c>
      <c r="F13" s="73" t="s">
        <v>16</v>
      </c>
      <c r="G13" s="73" t="s">
        <v>58</v>
      </c>
      <c r="H13" s="73" t="s">
        <v>59</v>
      </c>
      <c r="I13" s="73" t="s">
        <v>16</v>
      </c>
      <c r="J13" s="73" t="s">
        <v>58</v>
      </c>
      <c r="K13" s="73" t="s">
        <v>59</v>
      </c>
      <c r="L13" s="73" t="s">
        <v>16</v>
      </c>
      <c r="M13" s="73" t="s">
        <v>58</v>
      </c>
      <c r="N13" s="73" t="s">
        <v>59</v>
      </c>
      <c r="O13" s="83"/>
    </row>
    <row r="14" s="75" customFormat="true" ht="18.95" hidden="false" customHeight="true" outlineLevel="0" collapsed="false">
      <c r="A14" s="86"/>
      <c r="B14" s="87" t="s">
        <v>60</v>
      </c>
      <c r="C14" s="87" t="s">
        <v>19</v>
      </c>
      <c r="D14" s="87" t="s">
        <v>61</v>
      </c>
      <c r="E14" s="87" t="s">
        <v>62</v>
      </c>
      <c r="F14" s="87" t="s">
        <v>19</v>
      </c>
      <c r="G14" s="87" t="s">
        <v>61</v>
      </c>
      <c r="H14" s="87" t="s">
        <v>62</v>
      </c>
      <c r="I14" s="87" t="s">
        <v>19</v>
      </c>
      <c r="J14" s="87" t="s">
        <v>61</v>
      </c>
      <c r="K14" s="87" t="s">
        <v>62</v>
      </c>
      <c r="L14" s="87" t="s">
        <v>19</v>
      </c>
      <c r="M14" s="87" t="s">
        <v>61</v>
      </c>
      <c r="N14" s="87" t="s">
        <v>62</v>
      </c>
      <c r="O14" s="88"/>
    </row>
    <row r="15" s="93" customFormat="true" ht="21" hidden="false" customHeight="false" outlineLevel="0" collapsed="false">
      <c r="A15" s="89" t="s">
        <v>63</v>
      </c>
      <c r="B15" s="90" t="n">
        <v>25</v>
      </c>
      <c r="C15" s="90" t="n">
        <f aca="false">SUM(F15,I15,L15)</f>
        <v>57</v>
      </c>
      <c r="D15" s="90" t="n">
        <f aca="false">SUM(G15,J15,M15)</f>
        <v>43</v>
      </c>
      <c r="E15" s="90" t="n">
        <f aca="false">SUM(H15,K15,N15)</f>
        <v>14</v>
      </c>
      <c r="F15" s="90" t="n">
        <f aca="false">SUM(G15:H15)</f>
        <v>25</v>
      </c>
      <c r="G15" s="90" t="n">
        <v>18</v>
      </c>
      <c r="H15" s="90" t="n">
        <v>7</v>
      </c>
      <c r="I15" s="90" t="n">
        <f aca="false">SUM(J15:K15)</f>
        <v>27</v>
      </c>
      <c r="J15" s="91" t="n">
        <v>20</v>
      </c>
      <c r="K15" s="90" t="n">
        <v>7</v>
      </c>
      <c r="L15" s="90" t="n">
        <f aca="false">SUM(M15:N15)</f>
        <v>5</v>
      </c>
      <c r="M15" s="90" t="n">
        <v>5</v>
      </c>
      <c r="N15" s="90"/>
      <c r="O15" s="92" t="s">
        <v>19</v>
      </c>
    </row>
    <row r="16" s="97" customFormat="true" ht="21" hidden="false" customHeight="false" outlineLevel="0" collapsed="false">
      <c r="A16" s="94" t="s">
        <v>64</v>
      </c>
      <c r="B16" s="95" t="n">
        <v>14</v>
      </c>
      <c r="C16" s="90" t="n">
        <f aca="false">SUM(F16,I16,L16)</f>
        <v>15</v>
      </c>
      <c r="D16" s="90" t="n">
        <f aca="false">SUM(G16,J16,M16)</f>
        <v>14</v>
      </c>
      <c r="E16" s="90" t="n">
        <f aca="false">SUM(H16,K16,N16)</f>
        <v>1</v>
      </c>
      <c r="F16" s="90" t="n">
        <f aca="false">SUM(G16:H16)</f>
        <v>3</v>
      </c>
      <c r="G16" s="95" t="n">
        <v>2</v>
      </c>
      <c r="H16" s="95" t="n">
        <v>1</v>
      </c>
      <c r="I16" s="90" t="n">
        <f aca="false">SUM(J16:K16)</f>
        <v>10</v>
      </c>
      <c r="J16" s="95" t="n">
        <v>10</v>
      </c>
      <c r="K16" s="95" t="s">
        <v>65</v>
      </c>
      <c r="L16" s="90" t="n">
        <f aca="false">SUM(M16:N16)</f>
        <v>2</v>
      </c>
      <c r="M16" s="95" t="n">
        <v>2</v>
      </c>
      <c r="N16" s="95"/>
      <c r="O16" s="96" t="s">
        <v>66</v>
      </c>
    </row>
    <row r="17" s="97" customFormat="true" ht="21" hidden="false" customHeight="false" outlineLevel="0" collapsed="false">
      <c r="A17" s="94" t="s">
        <v>67</v>
      </c>
      <c r="B17" s="95" t="n">
        <v>1</v>
      </c>
      <c r="C17" s="90" t="n">
        <f aca="false">SUM(F17,I17,L17)</f>
        <v>1</v>
      </c>
      <c r="D17" s="90" t="n">
        <f aca="false">SUM(G17,J17,M17)</f>
        <v>1</v>
      </c>
      <c r="E17" s="95" t="s">
        <v>65</v>
      </c>
      <c r="F17" s="90" t="n">
        <f aca="false">SUM(G17:H17)</f>
        <v>1</v>
      </c>
      <c r="G17" s="95" t="n">
        <v>1</v>
      </c>
      <c r="H17" s="95" t="s">
        <v>65</v>
      </c>
      <c r="I17" s="95" t="s">
        <v>65</v>
      </c>
      <c r="J17" s="95" t="s">
        <v>65</v>
      </c>
      <c r="K17" s="95" t="s">
        <v>65</v>
      </c>
      <c r="L17" s="95" t="s">
        <v>65</v>
      </c>
      <c r="M17" s="95" t="s">
        <v>65</v>
      </c>
      <c r="N17" s="95"/>
      <c r="O17" s="96" t="s">
        <v>68</v>
      </c>
    </row>
    <row r="18" s="97" customFormat="true" ht="21" hidden="false" customHeight="false" outlineLevel="0" collapsed="false">
      <c r="A18" s="94" t="s">
        <v>69</v>
      </c>
      <c r="B18" s="95" t="s">
        <v>65</v>
      </c>
      <c r="C18" s="95" t="s">
        <v>65</v>
      </c>
      <c r="D18" s="95" t="s">
        <v>65</v>
      </c>
      <c r="E18" s="95" t="s">
        <v>65</v>
      </c>
      <c r="F18" s="95" t="s">
        <v>65</v>
      </c>
      <c r="G18" s="95" t="s">
        <v>65</v>
      </c>
      <c r="H18" s="95" t="s">
        <v>65</v>
      </c>
      <c r="I18" s="95" t="s">
        <v>65</v>
      </c>
      <c r="J18" s="95" t="s">
        <v>65</v>
      </c>
      <c r="K18" s="95" t="s">
        <v>65</v>
      </c>
      <c r="L18" s="95" t="s">
        <v>65</v>
      </c>
      <c r="M18" s="95" t="s">
        <v>65</v>
      </c>
      <c r="N18" s="95"/>
      <c r="O18" s="96" t="s">
        <v>70</v>
      </c>
    </row>
    <row r="19" s="97" customFormat="true" ht="21" hidden="false" customHeight="false" outlineLevel="0" collapsed="false">
      <c r="A19" s="94" t="s">
        <v>71</v>
      </c>
      <c r="B19" s="95" t="n">
        <v>1</v>
      </c>
      <c r="C19" s="90" t="n">
        <f aca="false">SUM(F19,I19,L19)</f>
        <v>9</v>
      </c>
      <c r="D19" s="90" t="n">
        <f aca="false">SUM(G19,J19,M19)</f>
        <v>5</v>
      </c>
      <c r="E19" s="90" t="n">
        <f aca="false">SUM(H19,K19,N19)</f>
        <v>4</v>
      </c>
      <c r="F19" s="90" t="n">
        <f aca="false">SUM(G19:H19)</f>
        <v>2</v>
      </c>
      <c r="G19" s="95" t="n">
        <v>1</v>
      </c>
      <c r="H19" s="95" t="n">
        <v>1</v>
      </c>
      <c r="I19" s="90" t="n">
        <f aca="false">SUM(J19:K19)</f>
        <v>7</v>
      </c>
      <c r="J19" s="95" t="n">
        <v>4</v>
      </c>
      <c r="K19" s="95" t="n">
        <v>3</v>
      </c>
      <c r="L19" s="95" t="s">
        <v>65</v>
      </c>
      <c r="M19" s="95" t="s">
        <v>65</v>
      </c>
      <c r="N19" s="95"/>
      <c r="O19" s="96" t="s">
        <v>72</v>
      </c>
    </row>
    <row r="20" s="97" customFormat="true" ht="21" hidden="false" customHeight="false" outlineLevel="0" collapsed="false">
      <c r="A20" s="94" t="s">
        <v>73</v>
      </c>
      <c r="B20" s="95" t="n">
        <v>6</v>
      </c>
      <c r="C20" s="90" t="n">
        <f aca="false">SUM(F20,I20,L20)</f>
        <v>13</v>
      </c>
      <c r="D20" s="90" t="n">
        <f aca="false">SUM(G20,J20,M20)</f>
        <v>9</v>
      </c>
      <c r="E20" s="90" t="n">
        <f aca="false">SUM(H20,K20,N20)</f>
        <v>4</v>
      </c>
      <c r="F20" s="90" t="n">
        <f aca="false">SUM(G20:H20)</f>
        <v>8</v>
      </c>
      <c r="G20" s="95" t="n">
        <v>5</v>
      </c>
      <c r="H20" s="95" t="n">
        <v>3</v>
      </c>
      <c r="I20" s="90" t="n">
        <f aca="false">SUM(J20:K20)</f>
        <v>2</v>
      </c>
      <c r="J20" s="95" t="n">
        <v>1</v>
      </c>
      <c r="K20" s="95" t="n">
        <v>1</v>
      </c>
      <c r="L20" s="90" t="n">
        <f aca="false">SUM(M20:N20)</f>
        <v>3</v>
      </c>
      <c r="M20" s="95" t="n">
        <v>3</v>
      </c>
      <c r="N20" s="95"/>
      <c r="O20" s="96" t="s">
        <v>74</v>
      </c>
    </row>
    <row r="21" s="97" customFormat="true" ht="21" hidden="false" customHeight="false" outlineLevel="0" collapsed="false">
      <c r="A21" s="98" t="s">
        <v>75</v>
      </c>
      <c r="B21" s="95" t="n">
        <v>3</v>
      </c>
      <c r="C21" s="90" t="n">
        <f aca="false">SUM(F21,I21,L21)</f>
        <v>19</v>
      </c>
      <c r="D21" s="90" t="n">
        <f aca="false">SUM(G21,J21,M21)</f>
        <v>14</v>
      </c>
      <c r="E21" s="90" t="n">
        <f aca="false">SUM(H21,K21,N21)</f>
        <v>5</v>
      </c>
      <c r="F21" s="90" t="n">
        <f aca="false">SUM(G21:H21)</f>
        <v>11</v>
      </c>
      <c r="G21" s="95" t="n">
        <v>9</v>
      </c>
      <c r="H21" s="95" t="n">
        <v>2</v>
      </c>
      <c r="I21" s="90" t="n">
        <f aca="false">SUM(J21:K21)</f>
        <v>8</v>
      </c>
      <c r="J21" s="95" t="n">
        <v>5</v>
      </c>
      <c r="K21" s="95" t="n">
        <v>3</v>
      </c>
      <c r="L21" s="95" t="s">
        <v>65</v>
      </c>
      <c r="M21" s="95" t="s">
        <v>65</v>
      </c>
      <c r="N21" s="95"/>
      <c r="O21" s="96" t="s">
        <v>76</v>
      </c>
    </row>
    <row r="22" s="93" customFormat="true" ht="21" hidden="false" customHeight="false" outlineLevel="0" collapsed="false">
      <c r="A22" s="89" t="s">
        <v>77</v>
      </c>
      <c r="B22" s="90" t="n">
        <v>17</v>
      </c>
      <c r="C22" s="90" t="n">
        <f aca="false">SUM(F22,I22,L22)</f>
        <v>22</v>
      </c>
      <c r="D22" s="90" t="n">
        <f aca="false">SUM(G22,J22,M22)</f>
        <v>18</v>
      </c>
      <c r="E22" s="90" t="n">
        <f aca="false">SUM(H22,K22,N22)</f>
        <v>4</v>
      </c>
      <c r="F22" s="90" t="n">
        <f aca="false">SUM(G22:H22)</f>
        <v>9</v>
      </c>
      <c r="G22" s="90" t="n">
        <v>5</v>
      </c>
      <c r="H22" s="90" t="n">
        <v>4</v>
      </c>
      <c r="I22" s="90" t="n">
        <f aca="false">SUM(J22:K22)</f>
        <v>10</v>
      </c>
      <c r="J22" s="90" t="n">
        <v>10</v>
      </c>
      <c r="K22" s="95" t="s">
        <v>65</v>
      </c>
      <c r="L22" s="90" t="n">
        <f aca="false">SUM(M22:N22)</f>
        <v>3</v>
      </c>
      <c r="M22" s="90" t="n">
        <v>3</v>
      </c>
      <c r="N22" s="90"/>
      <c r="O22" s="92" t="s">
        <v>78</v>
      </c>
    </row>
    <row r="23" s="97" customFormat="true" ht="21" hidden="false" customHeight="false" outlineLevel="0" collapsed="false">
      <c r="A23" s="99" t="s">
        <v>64</v>
      </c>
      <c r="B23" s="95" t="n">
        <v>14</v>
      </c>
      <c r="C23" s="90" t="n">
        <f aca="false">SUM(F23,I23,L23)</f>
        <v>15</v>
      </c>
      <c r="D23" s="90" t="n">
        <f aca="false">SUM(G23,J23,M23)</f>
        <v>14</v>
      </c>
      <c r="E23" s="90" t="n">
        <f aca="false">SUM(H23,K23,N23)</f>
        <v>1</v>
      </c>
      <c r="F23" s="90" t="n">
        <f aca="false">SUM(G23:H23)</f>
        <v>3</v>
      </c>
      <c r="G23" s="95" t="n">
        <v>2</v>
      </c>
      <c r="H23" s="95" t="n">
        <v>1</v>
      </c>
      <c r="I23" s="90" t="n">
        <f aca="false">SUM(J23:K23)</f>
        <v>10</v>
      </c>
      <c r="J23" s="95" t="n">
        <v>10</v>
      </c>
      <c r="K23" s="95" t="s">
        <v>65</v>
      </c>
      <c r="L23" s="90" t="n">
        <f aca="false">SUM(M23:N23)</f>
        <v>2</v>
      </c>
      <c r="M23" s="95" t="n">
        <v>2</v>
      </c>
      <c r="N23" s="95"/>
      <c r="O23" s="96" t="s">
        <v>66</v>
      </c>
    </row>
    <row r="24" s="97" customFormat="true" ht="21" hidden="false" customHeight="false" outlineLevel="0" collapsed="false">
      <c r="A24" s="99" t="s">
        <v>67</v>
      </c>
      <c r="B24" s="95" t="n">
        <v>1</v>
      </c>
      <c r="C24" s="90" t="n">
        <f aca="false">SUM(F24,I24,L24)</f>
        <v>1</v>
      </c>
      <c r="D24" s="90" t="n">
        <f aca="false">SUM(G24,J24,M24)</f>
        <v>1</v>
      </c>
      <c r="E24" s="90" t="n">
        <f aca="false">SUM(H24,K24,N24)</f>
        <v>0</v>
      </c>
      <c r="F24" s="90" t="n">
        <f aca="false">SUM(G24:H24)</f>
        <v>1</v>
      </c>
      <c r="G24" s="95" t="n">
        <v>1</v>
      </c>
      <c r="H24" s="95" t="s">
        <v>65</v>
      </c>
      <c r="I24" s="95" t="s">
        <v>65</v>
      </c>
      <c r="J24" s="95" t="s">
        <v>65</v>
      </c>
      <c r="K24" s="91" t="s">
        <v>65</v>
      </c>
      <c r="L24" s="95" t="s">
        <v>65</v>
      </c>
      <c r="M24" s="95" t="s">
        <v>65</v>
      </c>
      <c r="N24" s="95"/>
      <c r="O24" s="96" t="s">
        <v>68</v>
      </c>
    </row>
    <row r="25" s="97" customFormat="true" ht="21" hidden="false" customHeight="false" outlineLevel="0" collapsed="false">
      <c r="A25" s="99" t="s">
        <v>69</v>
      </c>
      <c r="B25" s="95" t="s">
        <v>65</v>
      </c>
      <c r="C25" s="95" t="s">
        <v>65</v>
      </c>
      <c r="D25" s="95" t="s">
        <v>65</v>
      </c>
      <c r="E25" s="95" t="s">
        <v>65</v>
      </c>
      <c r="F25" s="95" t="s">
        <v>65</v>
      </c>
      <c r="G25" s="95" t="s">
        <v>65</v>
      </c>
      <c r="H25" s="95" t="s">
        <v>65</v>
      </c>
      <c r="I25" s="95" t="s">
        <v>65</v>
      </c>
      <c r="J25" s="95" t="s">
        <v>65</v>
      </c>
      <c r="K25" s="95" t="s">
        <v>65</v>
      </c>
      <c r="L25" s="95" t="s">
        <v>65</v>
      </c>
      <c r="M25" s="95" t="s">
        <v>65</v>
      </c>
      <c r="N25" s="95"/>
      <c r="O25" s="96" t="s">
        <v>70</v>
      </c>
    </row>
    <row r="26" s="97" customFormat="true" ht="21" hidden="false" customHeight="false" outlineLevel="0" collapsed="false">
      <c r="A26" s="99" t="s">
        <v>71</v>
      </c>
      <c r="B26" s="95" t="s">
        <v>65</v>
      </c>
      <c r="C26" s="95" t="s">
        <v>65</v>
      </c>
      <c r="D26" s="95" t="s">
        <v>65</v>
      </c>
      <c r="E26" s="95" t="s">
        <v>65</v>
      </c>
      <c r="F26" s="95" t="s">
        <v>65</v>
      </c>
      <c r="G26" s="95" t="s">
        <v>65</v>
      </c>
      <c r="H26" s="95" t="s">
        <v>65</v>
      </c>
      <c r="I26" s="95" t="s">
        <v>65</v>
      </c>
      <c r="J26" s="95" t="s">
        <v>65</v>
      </c>
      <c r="K26" s="95" t="s">
        <v>65</v>
      </c>
      <c r="L26" s="95" t="s">
        <v>65</v>
      </c>
      <c r="M26" s="95" t="s">
        <v>65</v>
      </c>
      <c r="N26" s="95"/>
      <c r="O26" s="96" t="s">
        <v>72</v>
      </c>
    </row>
    <row r="27" s="97" customFormat="true" ht="21" hidden="false" customHeight="false" outlineLevel="0" collapsed="false">
      <c r="A27" s="99" t="s">
        <v>73</v>
      </c>
      <c r="B27" s="95" t="n">
        <v>2</v>
      </c>
      <c r="C27" s="90" t="n">
        <f aca="false">SUM(F27,I27,L27)</f>
        <v>6</v>
      </c>
      <c r="D27" s="90" t="n">
        <f aca="false">SUM(G27,J27,M27)</f>
        <v>3</v>
      </c>
      <c r="E27" s="90" t="n">
        <f aca="false">SUM(H27,K27,N27)</f>
        <v>3</v>
      </c>
      <c r="F27" s="90" t="n">
        <f aca="false">SUM(G27:H27)</f>
        <v>5</v>
      </c>
      <c r="G27" s="95" t="n">
        <v>2</v>
      </c>
      <c r="H27" s="95" t="n">
        <v>3</v>
      </c>
      <c r="I27" s="95" t="s">
        <v>65</v>
      </c>
      <c r="J27" s="95" t="s">
        <v>65</v>
      </c>
      <c r="K27" s="95" t="s">
        <v>65</v>
      </c>
      <c r="L27" s="90" t="n">
        <f aca="false">SUM(M27:N27)</f>
        <v>1</v>
      </c>
      <c r="M27" s="95" t="n">
        <v>1</v>
      </c>
      <c r="N27" s="95"/>
      <c r="O27" s="96" t="s">
        <v>74</v>
      </c>
    </row>
    <row r="28" s="97" customFormat="true" ht="21" hidden="false" customHeight="false" outlineLevel="0" collapsed="false">
      <c r="A28" s="98" t="s">
        <v>75</v>
      </c>
      <c r="B28" s="95" t="s">
        <v>65</v>
      </c>
      <c r="C28" s="95" t="s">
        <v>65</v>
      </c>
      <c r="D28" s="95" t="s">
        <v>65</v>
      </c>
      <c r="E28" s="95" t="s">
        <v>65</v>
      </c>
      <c r="F28" s="95" t="s">
        <v>65</v>
      </c>
      <c r="G28" s="95" t="s">
        <v>65</v>
      </c>
      <c r="H28" s="95" t="s">
        <v>65</v>
      </c>
      <c r="I28" s="95" t="s">
        <v>65</v>
      </c>
      <c r="J28" s="95" t="s">
        <v>65</v>
      </c>
      <c r="K28" s="95" t="s">
        <v>65</v>
      </c>
      <c r="L28" s="95" t="s">
        <v>65</v>
      </c>
      <c r="M28" s="95" t="s">
        <v>65</v>
      </c>
      <c r="N28" s="95"/>
      <c r="O28" s="96" t="s">
        <v>76</v>
      </c>
    </row>
    <row r="29" s="93" customFormat="true" ht="21" hidden="false" customHeight="false" outlineLevel="0" collapsed="false">
      <c r="A29" s="89" t="s">
        <v>79</v>
      </c>
      <c r="B29" s="95" t="s">
        <v>65</v>
      </c>
      <c r="C29" s="95" t="s">
        <v>65</v>
      </c>
      <c r="D29" s="95" t="s">
        <v>65</v>
      </c>
      <c r="E29" s="95" t="s">
        <v>65</v>
      </c>
      <c r="F29" s="95" t="s">
        <v>65</v>
      </c>
      <c r="G29" s="95" t="s">
        <v>65</v>
      </c>
      <c r="H29" s="95" t="s">
        <v>65</v>
      </c>
      <c r="I29" s="95" t="s">
        <v>65</v>
      </c>
      <c r="J29" s="95" t="s">
        <v>65</v>
      </c>
      <c r="K29" s="95" t="s">
        <v>65</v>
      </c>
      <c r="L29" s="95" t="s">
        <v>65</v>
      </c>
      <c r="M29" s="95" t="s">
        <v>65</v>
      </c>
      <c r="N29" s="90"/>
      <c r="O29" s="92" t="s">
        <v>80</v>
      </c>
    </row>
    <row r="30" s="97" customFormat="true" ht="21" hidden="false" customHeight="false" outlineLevel="0" collapsed="false">
      <c r="A30" s="99" t="s">
        <v>64</v>
      </c>
      <c r="B30" s="95" t="s">
        <v>65</v>
      </c>
      <c r="C30" s="95" t="s">
        <v>65</v>
      </c>
      <c r="D30" s="95" t="s">
        <v>65</v>
      </c>
      <c r="E30" s="95" t="s">
        <v>65</v>
      </c>
      <c r="F30" s="95" t="s">
        <v>65</v>
      </c>
      <c r="G30" s="95" t="s">
        <v>65</v>
      </c>
      <c r="H30" s="95" t="s">
        <v>65</v>
      </c>
      <c r="I30" s="95" t="s">
        <v>65</v>
      </c>
      <c r="J30" s="95" t="s">
        <v>65</v>
      </c>
      <c r="K30" s="95" t="s">
        <v>65</v>
      </c>
      <c r="L30" s="95" t="s">
        <v>65</v>
      </c>
      <c r="M30" s="95" t="s">
        <v>65</v>
      </c>
      <c r="N30" s="95"/>
      <c r="O30" s="96" t="s">
        <v>66</v>
      </c>
    </row>
    <row r="31" s="97" customFormat="true" ht="21" hidden="false" customHeight="false" outlineLevel="0" collapsed="false">
      <c r="A31" s="99" t="s">
        <v>67</v>
      </c>
      <c r="B31" s="95" t="s">
        <v>65</v>
      </c>
      <c r="C31" s="95" t="s">
        <v>65</v>
      </c>
      <c r="D31" s="95" t="s">
        <v>65</v>
      </c>
      <c r="E31" s="95" t="s">
        <v>65</v>
      </c>
      <c r="F31" s="95" t="s">
        <v>65</v>
      </c>
      <c r="G31" s="95" t="s">
        <v>65</v>
      </c>
      <c r="H31" s="95" t="s">
        <v>65</v>
      </c>
      <c r="I31" s="95" t="s">
        <v>65</v>
      </c>
      <c r="J31" s="95" t="s">
        <v>65</v>
      </c>
      <c r="K31" s="95" t="s">
        <v>65</v>
      </c>
      <c r="L31" s="95" t="s">
        <v>65</v>
      </c>
      <c r="M31" s="95" t="s">
        <v>65</v>
      </c>
      <c r="N31" s="95"/>
      <c r="O31" s="96" t="s">
        <v>68</v>
      </c>
    </row>
    <row r="32" s="97" customFormat="true" ht="21" hidden="false" customHeight="false" outlineLevel="0" collapsed="false">
      <c r="A32" s="99" t="s">
        <v>69</v>
      </c>
      <c r="B32" s="95" t="s">
        <v>65</v>
      </c>
      <c r="C32" s="95" t="s">
        <v>65</v>
      </c>
      <c r="D32" s="95" t="s">
        <v>65</v>
      </c>
      <c r="E32" s="95" t="s">
        <v>65</v>
      </c>
      <c r="F32" s="95" t="s">
        <v>65</v>
      </c>
      <c r="G32" s="95" t="s">
        <v>65</v>
      </c>
      <c r="H32" s="95" t="s">
        <v>65</v>
      </c>
      <c r="I32" s="95" t="s">
        <v>65</v>
      </c>
      <c r="J32" s="95" t="s">
        <v>65</v>
      </c>
      <c r="K32" s="95" t="s">
        <v>65</v>
      </c>
      <c r="L32" s="95" t="s">
        <v>65</v>
      </c>
      <c r="M32" s="95" t="s">
        <v>65</v>
      </c>
      <c r="N32" s="95"/>
      <c r="O32" s="96" t="s">
        <v>70</v>
      </c>
    </row>
    <row r="33" s="97" customFormat="true" ht="21" hidden="false" customHeight="false" outlineLevel="0" collapsed="false">
      <c r="A33" s="99" t="s">
        <v>71</v>
      </c>
      <c r="B33" s="95" t="s">
        <v>65</v>
      </c>
      <c r="C33" s="95" t="s">
        <v>65</v>
      </c>
      <c r="D33" s="95" t="s">
        <v>65</v>
      </c>
      <c r="E33" s="95" t="s">
        <v>65</v>
      </c>
      <c r="F33" s="95" t="s">
        <v>65</v>
      </c>
      <c r="G33" s="95" t="s">
        <v>65</v>
      </c>
      <c r="H33" s="95" t="s">
        <v>65</v>
      </c>
      <c r="I33" s="95" t="s">
        <v>65</v>
      </c>
      <c r="J33" s="95" t="s">
        <v>65</v>
      </c>
      <c r="K33" s="95" t="s">
        <v>65</v>
      </c>
      <c r="L33" s="95" t="s">
        <v>65</v>
      </c>
      <c r="M33" s="95" t="s">
        <v>65</v>
      </c>
      <c r="N33" s="95"/>
      <c r="O33" s="96" t="s">
        <v>72</v>
      </c>
    </row>
    <row r="34" s="97" customFormat="true" ht="21" hidden="false" customHeight="false" outlineLevel="0" collapsed="false">
      <c r="A34" s="99" t="s">
        <v>73</v>
      </c>
      <c r="B34" s="95" t="s">
        <v>65</v>
      </c>
      <c r="C34" s="95" t="s">
        <v>65</v>
      </c>
      <c r="D34" s="95" t="s">
        <v>65</v>
      </c>
      <c r="E34" s="95" t="s">
        <v>65</v>
      </c>
      <c r="F34" s="95" t="s">
        <v>65</v>
      </c>
      <c r="G34" s="95" t="s">
        <v>65</v>
      </c>
      <c r="H34" s="95" t="s">
        <v>65</v>
      </c>
      <c r="I34" s="95" t="s">
        <v>65</v>
      </c>
      <c r="J34" s="95" t="s">
        <v>65</v>
      </c>
      <c r="K34" s="95" t="s">
        <v>65</v>
      </c>
      <c r="L34" s="95" t="s">
        <v>65</v>
      </c>
      <c r="M34" s="95" t="s">
        <v>65</v>
      </c>
      <c r="N34" s="95"/>
      <c r="O34" s="96" t="s">
        <v>74</v>
      </c>
    </row>
    <row r="35" s="97" customFormat="true" ht="21" hidden="false" customHeight="false" outlineLevel="0" collapsed="false">
      <c r="A35" s="98" t="s">
        <v>75</v>
      </c>
      <c r="B35" s="95" t="s">
        <v>65</v>
      </c>
      <c r="C35" s="95" t="s">
        <v>65</v>
      </c>
      <c r="D35" s="95" t="s">
        <v>65</v>
      </c>
      <c r="E35" s="95" t="s">
        <v>65</v>
      </c>
      <c r="F35" s="95" t="s">
        <v>65</v>
      </c>
      <c r="G35" s="95" t="s">
        <v>65</v>
      </c>
      <c r="H35" s="95" t="s">
        <v>65</v>
      </c>
      <c r="I35" s="95" t="s">
        <v>65</v>
      </c>
      <c r="J35" s="95" t="s">
        <v>65</v>
      </c>
      <c r="K35" s="95" t="s">
        <v>65</v>
      </c>
      <c r="L35" s="95" t="s">
        <v>65</v>
      </c>
      <c r="M35" s="95" t="s">
        <v>65</v>
      </c>
      <c r="N35" s="95"/>
      <c r="O35" s="96" t="s">
        <v>76</v>
      </c>
    </row>
    <row r="36" s="102" customFormat="true" ht="21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0"/>
    </row>
    <row r="37" s="102" customFormat="true" ht="21.75" hidden="false" customHeight="fals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0"/>
    </row>
    <row r="38" s="102" customFormat="true" ht="21.7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0"/>
    </row>
    <row r="39" s="102" customFormat="true" ht="21.7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0"/>
    </row>
    <row r="40" s="102" customFormat="true" ht="21.75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0"/>
    </row>
    <row r="41" s="102" customFormat="true" ht="21.75" hidden="false" customHeight="false" outlineLevel="0" collapsed="false">
      <c r="A41" s="100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0"/>
    </row>
    <row r="42" s="102" customFormat="true" ht="21.75" hidden="false" customHeight="false" outlineLevel="0" collapsed="false">
      <c r="A42" s="100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0"/>
    </row>
    <row r="43" s="102" customFormat="true" ht="21.75" hidden="false" customHeight="false" outlineLevel="0" collapsed="false">
      <c r="A43" s="100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0"/>
    </row>
    <row r="44" s="102" customFormat="true" ht="21.75" hidden="false" customHeight="false" outlineLevel="0" collapsed="false">
      <c r="A44" s="100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0"/>
    </row>
  </sheetData>
  <mergeCells count="12">
    <mergeCell ref="C7:E7"/>
    <mergeCell ref="F7:H7"/>
    <mergeCell ref="I7:K7"/>
    <mergeCell ref="L7:N7"/>
    <mergeCell ref="F8:H8"/>
    <mergeCell ref="I8:K8"/>
    <mergeCell ref="L8:N8"/>
    <mergeCell ref="F9:H9"/>
    <mergeCell ref="I9:K9"/>
    <mergeCell ref="L9:N9"/>
    <mergeCell ref="I10:K10"/>
    <mergeCell ref="L10:N1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14"/>
    <col collapsed="false" customWidth="true" hidden="false" outlineLevel="0" max="2" min="2" style="63" width="15.71"/>
    <col collapsed="false" customWidth="true" hidden="false" outlineLevel="0" max="14" min="3" style="63" width="9.28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4" s="69" customFormat="true" ht="23.25" hidden="false" customHeight="false" outlineLevel="0" collapsed="false">
      <c r="A4" s="65" t="s">
        <v>81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s="69" customFormat="true" ht="23.25" hidden="false" customHeight="false" outlineLevel="0" collapsed="false">
      <c r="A5" s="70" t="s">
        <v>82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</row>
    <row r="6" customFormat="false" ht="4.5" hidden="false" customHeight="true" outlineLevel="0" collapsed="false">
      <c r="A6" s="71"/>
      <c r="O6" s="71"/>
    </row>
    <row r="7" s="75" customFormat="true" ht="18.95" hidden="false" customHeight="true" outlineLevel="0" collapsed="false">
      <c r="A7" s="72"/>
      <c r="B7" s="73" t="s">
        <v>34</v>
      </c>
      <c r="C7" s="73" t="s">
        <v>16</v>
      </c>
      <c r="D7" s="73"/>
      <c r="E7" s="73"/>
      <c r="F7" s="73" t="s">
        <v>35</v>
      </c>
      <c r="G7" s="73"/>
      <c r="H7" s="73"/>
      <c r="I7" s="73" t="s">
        <v>36</v>
      </c>
      <c r="J7" s="73"/>
      <c r="K7" s="73"/>
      <c r="L7" s="73" t="s">
        <v>37</v>
      </c>
      <c r="M7" s="73"/>
      <c r="N7" s="73"/>
      <c r="O7" s="74"/>
    </row>
    <row r="8" s="75" customFormat="true" ht="18.95" hidden="false" customHeight="true" outlineLevel="0" collapsed="false">
      <c r="A8" s="72"/>
      <c r="B8" s="76" t="s">
        <v>38</v>
      </c>
      <c r="C8" s="77"/>
      <c r="D8" s="78" t="s">
        <v>19</v>
      </c>
      <c r="E8" s="79"/>
      <c r="F8" s="80" t="s">
        <v>39</v>
      </c>
      <c r="G8" s="80"/>
      <c r="H8" s="80"/>
      <c r="I8" s="76" t="s">
        <v>40</v>
      </c>
      <c r="J8" s="76"/>
      <c r="K8" s="76"/>
      <c r="L8" s="76" t="s">
        <v>41</v>
      </c>
      <c r="M8" s="76"/>
      <c r="N8" s="76"/>
      <c r="O8" s="72"/>
    </row>
    <row r="9" s="75" customFormat="true" ht="18.95" hidden="false" customHeight="true" outlineLevel="0" collapsed="false">
      <c r="A9" s="81" t="s">
        <v>42</v>
      </c>
      <c r="B9" s="76" t="s">
        <v>43</v>
      </c>
      <c r="C9" s="82"/>
      <c r="D9" s="82"/>
      <c r="E9" s="82"/>
      <c r="F9" s="80" t="s">
        <v>44</v>
      </c>
      <c r="G9" s="80"/>
      <c r="H9" s="80"/>
      <c r="I9" s="80" t="s">
        <v>45</v>
      </c>
      <c r="J9" s="80"/>
      <c r="K9" s="80"/>
      <c r="L9" s="80" t="s">
        <v>46</v>
      </c>
      <c r="M9" s="80"/>
      <c r="N9" s="80"/>
      <c r="O9" s="83" t="s">
        <v>47</v>
      </c>
    </row>
    <row r="10" s="75" customFormat="true" ht="18.95" hidden="false" customHeight="true" outlineLevel="0" collapsed="false">
      <c r="A10" s="81" t="s">
        <v>48</v>
      </c>
      <c r="B10" s="76" t="s">
        <v>49</v>
      </c>
      <c r="C10" s="82"/>
      <c r="D10" s="82"/>
      <c r="E10" s="84"/>
      <c r="F10" s="82"/>
      <c r="G10" s="82"/>
      <c r="H10" s="82"/>
      <c r="I10" s="80" t="s">
        <v>50</v>
      </c>
      <c r="J10" s="80"/>
      <c r="K10" s="80"/>
      <c r="L10" s="80" t="s">
        <v>51</v>
      </c>
      <c r="M10" s="80"/>
      <c r="N10" s="80"/>
      <c r="O10" s="83" t="s">
        <v>52</v>
      </c>
    </row>
    <row r="11" s="75" customFormat="true" ht="18.95" hidden="false" customHeight="true" outlineLevel="0" collapsed="false">
      <c r="A11" s="85" t="s">
        <v>53</v>
      </c>
      <c r="B11" s="80" t="s">
        <v>54</v>
      </c>
      <c r="C11" s="82"/>
      <c r="D11" s="82"/>
      <c r="E11" s="84"/>
      <c r="F11" s="82"/>
      <c r="G11" s="82"/>
      <c r="H11" s="84"/>
      <c r="I11" s="82"/>
      <c r="J11" s="82"/>
      <c r="K11" s="84"/>
      <c r="L11" s="82"/>
      <c r="M11" s="82"/>
      <c r="N11" s="82"/>
      <c r="O11" s="83" t="s">
        <v>55</v>
      </c>
    </row>
    <row r="12" s="75" customFormat="true" ht="18.95" hidden="false" customHeight="true" outlineLevel="0" collapsed="false">
      <c r="A12" s="30"/>
      <c r="B12" s="80" t="s">
        <v>56</v>
      </c>
      <c r="C12" s="82"/>
      <c r="D12" s="82"/>
      <c r="E12" s="84"/>
      <c r="F12" s="82"/>
      <c r="G12" s="82"/>
      <c r="H12" s="84"/>
      <c r="I12" s="82"/>
      <c r="J12" s="82"/>
      <c r="K12" s="84"/>
      <c r="L12" s="82"/>
      <c r="M12" s="82"/>
      <c r="N12" s="82"/>
      <c r="O12" s="83"/>
    </row>
    <row r="13" s="75" customFormat="true" ht="18.95" hidden="false" customHeight="true" outlineLevel="0" collapsed="false">
      <c r="A13" s="30"/>
      <c r="B13" s="80" t="s">
        <v>57</v>
      </c>
      <c r="C13" s="73" t="s">
        <v>16</v>
      </c>
      <c r="D13" s="73" t="s">
        <v>58</v>
      </c>
      <c r="E13" s="73" t="s">
        <v>59</v>
      </c>
      <c r="F13" s="73" t="s">
        <v>16</v>
      </c>
      <c r="G13" s="73" t="s">
        <v>58</v>
      </c>
      <c r="H13" s="73" t="s">
        <v>59</v>
      </c>
      <c r="I13" s="73" t="s">
        <v>16</v>
      </c>
      <c r="J13" s="73" t="s">
        <v>58</v>
      </c>
      <c r="K13" s="73" t="s">
        <v>59</v>
      </c>
      <c r="L13" s="73" t="s">
        <v>16</v>
      </c>
      <c r="M13" s="73" t="s">
        <v>58</v>
      </c>
      <c r="N13" s="73" t="s">
        <v>59</v>
      </c>
      <c r="O13" s="83"/>
    </row>
    <row r="14" s="75" customFormat="true" ht="18.95" hidden="false" customHeight="true" outlineLevel="0" collapsed="false">
      <c r="A14" s="86"/>
      <c r="B14" s="87" t="s">
        <v>60</v>
      </c>
      <c r="C14" s="87" t="s">
        <v>19</v>
      </c>
      <c r="D14" s="87" t="s">
        <v>61</v>
      </c>
      <c r="E14" s="87" t="s">
        <v>62</v>
      </c>
      <c r="F14" s="87" t="s">
        <v>19</v>
      </c>
      <c r="G14" s="87" t="s">
        <v>61</v>
      </c>
      <c r="H14" s="87" t="s">
        <v>62</v>
      </c>
      <c r="I14" s="87" t="s">
        <v>19</v>
      </c>
      <c r="J14" s="87" t="s">
        <v>61</v>
      </c>
      <c r="K14" s="87" t="s">
        <v>62</v>
      </c>
      <c r="L14" s="87" t="s">
        <v>19</v>
      </c>
      <c r="M14" s="87" t="s">
        <v>61</v>
      </c>
      <c r="N14" s="87" t="s">
        <v>62</v>
      </c>
      <c r="O14" s="88"/>
    </row>
    <row r="15" s="93" customFormat="true" ht="18.95" hidden="false" customHeight="true" outlineLevel="0" collapsed="false">
      <c r="A15" s="89" t="s">
        <v>83</v>
      </c>
      <c r="B15" s="90" t="n">
        <v>1</v>
      </c>
      <c r="C15" s="104" t="n">
        <f aca="false">SUM(F15,I15,L15)</f>
        <v>3</v>
      </c>
      <c r="D15" s="104" t="n">
        <f aca="false">SUM(G15,J15,M15)</f>
        <v>3</v>
      </c>
      <c r="E15" s="105" t="s">
        <v>65</v>
      </c>
      <c r="F15" s="104" t="n">
        <f aca="false">SUM(G15:H15)</f>
        <v>1</v>
      </c>
      <c r="G15" s="104" t="n">
        <v>1</v>
      </c>
      <c r="H15" s="105" t="s">
        <v>65</v>
      </c>
      <c r="I15" s="104" t="n">
        <f aca="false">SUM(J15:K15)</f>
        <v>1</v>
      </c>
      <c r="J15" s="106" t="n">
        <v>1</v>
      </c>
      <c r="K15" s="105" t="s">
        <v>65</v>
      </c>
      <c r="L15" s="104" t="n">
        <f aca="false">SUM(M15:N15)</f>
        <v>1</v>
      </c>
      <c r="M15" s="104" t="n">
        <v>1</v>
      </c>
      <c r="N15" s="105" t="s">
        <v>65</v>
      </c>
      <c r="O15" s="92" t="s">
        <v>84</v>
      </c>
    </row>
    <row r="16" s="97" customFormat="true" ht="18.95" hidden="false" customHeight="true" outlineLevel="0" collapsed="false">
      <c r="A16" s="99" t="s">
        <v>64</v>
      </c>
      <c r="B16" s="95" t="s">
        <v>65</v>
      </c>
      <c r="C16" s="107" t="s">
        <v>65</v>
      </c>
      <c r="D16" s="107" t="s">
        <v>65</v>
      </c>
      <c r="E16" s="107" t="s">
        <v>65</v>
      </c>
      <c r="F16" s="107" t="s">
        <v>65</v>
      </c>
      <c r="G16" s="107" t="s">
        <v>65</v>
      </c>
      <c r="H16" s="107" t="s">
        <v>65</v>
      </c>
      <c r="I16" s="107" t="s">
        <v>65</v>
      </c>
      <c r="J16" s="107" t="s">
        <v>65</v>
      </c>
      <c r="K16" s="107" t="s">
        <v>65</v>
      </c>
      <c r="L16" s="107" t="s">
        <v>65</v>
      </c>
      <c r="M16" s="107" t="s">
        <v>65</v>
      </c>
      <c r="N16" s="107" t="s">
        <v>65</v>
      </c>
      <c r="O16" s="96" t="s">
        <v>66</v>
      </c>
    </row>
    <row r="17" s="97" customFormat="true" ht="18.95" hidden="false" customHeight="true" outlineLevel="0" collapsed="false">
      <c r="A17" s="99" t="s">
        <v>67</v>
      </c>
      <c r="B17" s="95" t="s">
        <v>65</v>
      </c>
      <c r="C17" s="107" t="s">
        <v>65</v>
      </c>
      <c r="D17" s="107" t="s">
        <v>65</v>
      </c>
      <c r="E17" s="107" t="s">
        <v>65</v>
      </c>
      <c r="F17" s="107" t="s">
        <v>65</v>
      </c>
      <c r="G17" s="107" t="s">
        <v>65</v>
      </c>
      <c r="H17" s="107" t="s">
        <v>65</v>
      </c>
      <c r="I17" s="107" t="s">
        <v>65</v>
      </c>
      <c r="J17" s="107" t="s">
        <v>65</v>
      </c>
      <c r="K17" s="107" t="s">
        <v>65</v>
      </c>
      <c r="L17" s="107" t="s">
        <v>65</v>
      </c>
      <c r="M17" s="107" t="s">
        <v>65</v>
      </c>
      <c r="N17" s="107" t="s">
        <v>65</v>
      </c>
      <c r="O17" s="96" t="s">
        <v>68</v>
      </c>
    </row>
    <row r="18" s="97" customFormat="true" ht="18.95" hidden="false" customHeight="true" outlineLevel="0" collapsed="false">
      <c r="A18" s="99" t="s">
        <v>69</v>
      </c>
      <c r="B18" s="95" t="s">
        <v>65</v>
      </c>
      <c r="C18" s="107" t="s">
        <v>65</v>
      </c>
      <c r="D18" s="107" t="s">
        <v>65</v>
      </c>
      <c r="E18" s="107" t="s">
        <v>65</v>
      </c>
      <c r="F18" s="107" t="s">
        <v>65</v>
      </c>
      <c r="G18" s="107" t="s">
        <v>65</v>
      </c>
      <c r="H18" s="107" t="s">
        <v>65</v>
      </c>
      <c r="I18" s="107" t="s">
        <v>65</v>
      </c>
      <c r="J18" s="107" t="s">
        <v>65</v>
      </c>
      <c r="K18" s="107" t="s">
        <v>65</v>
      </c>
      <c r="L18" s="107" t="s">
        <v>65</v>
      </c>
      <c r="M18" s="107" t="s">
        <v>65</v>
      </c>
      <c r="N18" s="107" t="s">
        <v>65</v>
      </c>
      <c r="O18" s="96" t="s">
        <v>70</v>
      </c>
    </row>
    <row r="19" s="97" customFormat="true" ht="18.95" hidden="false" customHeight="true" outlineLevel="0" collapsed="false">
      <c r="A19" s="99" t="s">
        <v>71</v>
      </c>
      <c r="B19" s="95" t="s">
        <v>65</v>
      </c>
      <c r="C19" s="107" t="s">
        <v>65</v>
      </c>
      <c r="D19" s="107" t="s">
        <v>65</v>
      </c>
      <c r="E19" s="107" t="s">
        <v>65</v>
      </c>
      <c r="F19" s="107" t="s">
        <v>65</v>
      </c>
      <c r="G19" s="107" t="s">
        <v>65</v>
      </c>
      <c r="H19" s="107" t="s">
        <v>65</v>
      </c>
      <c r="I19" s="107" t="s">
        <v>65</v>
      </c>
      <c r="J19" s="107" t="s">
        <v>65</v>
      </c>
      <c r="K19" s="107" t="s">
        <v>65</v>
      </c>
      <c r="L19" s="107" t="s">
        <v>65</v>
      </c>
      <c r="M19" s="107" t="s">
        <v>65</v>
      </c>
      <c r="N19" s="107" t="s">
        <v>65</v>
      </c>
      <c r="O19" s="96" t="s">
        <v>72</v>
      </c>
    </row>
    <row r="20" s="97" customFormat="true" ht="18.95" hidden="false" customHeight="true" outlineLevel="0" collapsed="false">
      <c r="A20" s="99" t="s">
        <v>73</v>
      </c>
      <c r="B20" s="91" t="n">
        <v>1</v>
      </c>
      <c r="C20" s="108" t="n">
        <f aca="false">SUM(F20,I20,L20)</f>
        <v>3</v>
      </c>
      <c r="D20" s="108" t="n">
        <f aca="false">SUM(G20,J20,M20)</f>
        <v>3</v>
      </c>
      <c r="E20" s="107" t="s">
        <v>65</v>
      </c>
      <c r="F20" s="108" t="n">
        <f aca="false">SUM(G20:H20)</f>
        <v>1</v>
      </c>
      <c r="G20" s="107" t="n">
        <v>1</v>
      </c>
      <c r="H20" s="107" t="s">
        <v>65</v>
      </c>
      <c r="I20" s="108" t="n">
        <f aca="false">SUM(J20:K20)</f>
        <v>1</v>
      </c>
      <c r="J20" s="107" t="n">
        <v>1</v>
      </c>
      <c r="K20" s="109" t="s">
        <v>65</v>
      </c>
      <c r="L20" s="108" t="n">
        <f aca="false">SUM(M20:N20)</f>
        <v>1</v>
      </c>
      <c r="M20" s="107" t="n">
        <v>1</v>
      </c>
      <c r="N20" s="107"/>
      <c r="O20" s="96" t="s">
        <v>74</v>
      </c>
    </row>
    <row r="21" s="97" customFormat="true" ht="18.95" hidden="false" customHeight="true" outlineLevel="0" collapsed="false">
      <c r="A21" s="98" t="s">
        <v>75</v>
      </c>
      <c r="B21" s="95" t="s">
        <v>65</v>
      </c>
      <c r="C21" s="107" t="s">
        <v>65</v>
      </c>
      <c r="D21" s="107" t="s">
        <v>65</v>
      </c>
      <c r="E21" s="107" t="s">
        <v>65</v>
      </c>
      <c r="F21" s="107" t="s">
        <v>65</v>
      </c>
      <c r="G21" s="107" t="s">
        <v>65</v>
      </c>
      <c r="H21" s="107" t="s">
        <v>65</v>
      </c>
      <c r="I21" s="107" t="s">
        <v>65</v>
      </c>
      <c r="J21" s="107" t="s">
        <v>65</v>
      </c>
      <c r="K21" s="107" t="s">
        <v>65</v>
      </c>
      <c r="L21" s="107" t="s">
        <v>65</v>
      </c>
      <c r="M21" s="107" t="s">
        <v>65</v>
      </c>
      <c r="N21" s="107" t="s">
        <v>65</v>
      </c>
      <c r="O21" s="96" t="s">
        <v>76</v>
      </c>
    </row>
    <row r="22" s="93" customFormat="true" ht="18.95" hidden="false" customHeight="true" outlineLevel="0" collapsed="false">
      <c r="A22" s="89" t="s">
        <v>85</v>
      </c>
      <c r="B22" s="95" t="s">
        <v>65</v>
      </c>
      <c r="C22" s="107" t="s">
        <v>65</v>
      </c>
      <c r="D22" s="107" t="s">
        <v>65</v>
      </c>
      <c r="E22" s="107" t="s">
        <v>65</v>
      </c>
      <c r="F22" s="107" t="s">
        <v>65</v>
      </c>
      <c r="G22" s="107" t="s">
        <v>65</v>
      </c>
      <c r="H22" s="107" t="s">
        <v>65</v>
      </c>
      <c r="I22" s="107" t="s">
        <v>65</v>
      </c>
      <c r="J22" s="107" t="s">
        <v>65</v>
      </c>
      <c r="K22" s="107" t="s">
        <v>65</v>
      </c>
      <c r="L22" s="107" t="s">
        <v>65</v>
      </c>
      <c r="M22" s="107" t="s">
        <v>65</v>
      </c>
      <c r="N22" s="107" t="s">
        <v>65</v>
      </c>
      <c r="O22" s="92" t="s">
        <v>86</v>
      </c>
    </row>
    <row r="23" s="97" customFormat="true" ht="18.95" hidden="false" customHeight="true" outlineLevel="0" collapsed="false">
      <c r="A23" s="99" t="s">
        <v>64</v>
      </c>
      <c r="B23" s="95" t="s">
        <v>65</v>
      </c>
      <c r="C23" s="107" t="s">
        <v>65</v>
      </c>
      <c r="D23" s="107" t="s">
        <v>65</v>
      </c>
      <c r="E23" s="107" t="s">
        <v>65</v>
      </c>
      <c r="F23" s="107" t="s">
        <v>65</v>
      </c>
      <c r="G23" s="107" t="s">
        <v>65</v>
      </c>
      <c r="H23" s="107" t="s">
        <v>65</v>
      </c>
      <c r="I23" s="107" t="s">
        <v>65</v>
      </c>
      <c r="J23" s="107" t="s">
        <v>65</v>
      </c>
      <c r="K23" s="107" t="s">
        <v>65</v>
      </c>
      <c r="L23" s="107" t="s">
        <v>65</v>
      </c>
      <c r="M23" s="107" t="s">
        <v>65</v>
      </c>
      <c r="N23" s="107" t="s">
        <v>65</v>
      </c>
      <c r="O23" s="96" t="s">
        <v>66</v>
      </c>
    </row>
    <row r="24" s="97" customFormat="true" ht="18.95" hidden="false" customHeight="true" outlineLevel="0" collapsed="false">
      <c r="A24" s="99" t="s">
        <v>67</v>
      </c>
      <c r="B24" s="95" t="s">
        <v>65</v>
      </c>
      <c r="C24" s="107" t="s">
        <v>65</v>
      </c>
      <c r="D24" s="107" t="s">
        <v>65</v>
      </c>
      <c r="E24" s="107" t="s">
        <v>65</v>
      </c>
      <c r="F24" s="107" t="s">
        <v>65</v>
      </c>
      <c r="G24" s="107" t="s">
        <v>65</v>
      </c>
      <c r="H24" s="107" t="s">
        <v>65</v>
      </c>
      <c r="I24" s="107" t="s">
        <v>65</v>
      </c>
      <c r="J24" s="107" t="s">
        <v>65</v>
      </c>
      <c r="K24" s="107" t="s">
        <v>65</v>
      </c>
      <c r="L24" s="107" t="s">
        <v>65</v>
      </c>
      <c r="M24" s="107" t="s">
        <v>65</v>
      </c>
      <c r="N24" s="107" t="s">
        <v>65</v>
      </c>
      <c r="O24" s="96" t="s">
        <v>68</v>
      </c>
    </row>
    <row r="25" s="97" customFormat="true" ht="18.95" hidden="false" customHeight="true" outlineLevel="0" collapsed="false">
      <c r="A25" s="99" t="s">
        <v>69</v>
      </c>
      <c r="B25" s="95" t="s">
        <v>65</v>
      </c>
      <c r="C25" s="107" t="s">
        <v>65</v>
      </c>
      <c r="D25" s="107" t="s">
        <v>65</v>
      </c>
      <c r="E25" s="107" t="s">
        <v>65</v>
      </c>
      <c r="F25" s="107" t="s">
        <v>65</v>
      </c>
      <c r="G25" s="107" t="s">
        <v>65</v>
      </c>
      <c r="H25" s="107" t="s">
        <v>65</v>
      </c>
      <c r="I25" s="107" t="s">
        <v>65</v>
      </c>
      <c r="J25" s="107" t="s">
        <v>65</v>
      </c>
      <c r="K25" s="107" t="s">
        <v>65</v>
      </c>
      <c r="L25" s="107" t="s">
        <v>65</v>
      </c>
      <c r="M25" s="107" t="s">
        <v>65</v>
      </c>
      <c r="N25" s="107" t="s">
        <v>65</v>
      </c>
      <c r="O25" s="96" t="s">
        <v>70</v>
      </c>
    </row>
    <row r="26" s="97" customFormat="true" ht="18.95" hidden="false" customHeight="true" outlineLevel="0" collapsed="false">
      <c r="A26" s="99" t="s">
        <v>71</v>
      </c>
      <c r="B26" s="95" t="s">
        <v>65</v>
      </c>
      <c r="C26" s="107" t="s">
        <v>65</v>
      </c>
      <c r="D26" s="107" t="s">
        <v>65</v>
      </c>
      <c r="E26" s="107" t="s">
        <v>65</v>
      </c>
      <c r="F26" s="107" t="s">
        <v>65</v>
      </c>
      <c r="G26" s="107" t="s">
        <v>65</v>
      </c>
      <c r="H26" s="107" t="s">
        <v>65</v>
      </c>
      <c r="I26" s="107" t="s">
        <v>65</v>
      </c>
      <c r="J26" s="107" t="s">
        <v>65</v>
      </c>
      <c r="K26" s="107" t="s">
        <v>65</v>
      </c>
      <c r="L26" s="107" t="s">
        <v>65</v>
      </c>
      <c r="M26" s="107" t="s">
        <v>65</v>
      </c>
      <c r="N26" s="107" t="s">
        <v>65</v>
      </c>
      <c r="O26" s="96" t="s">
        <v>72</v>
      </c>
    </row>
    <row r="27" s="97" customFormat="true" ht="18.95" hidden="false" customHeight="true" outlineLevel="0" collapsed="false">
      <c r="A27" s="99" t="s">
        <v>73</v>
      </c>
      <c r="B27" s="95" t="s">
        <v>65</v>
      </c>
      <c r="C27" s="107" t="s">
        <v>65</v>
      </c>
      <c r="D27" s="107" t="s">
        <v>65</v>
      </c>
      <c r="E27" s="107" t="s">
        <v>65</v>
      </c>
      <c r="F27" s="107" t="s">
        <v>65</v>
      </c>
      <c r="G27" s="107" t="s">
        <v>65</v>
      </c>
      <c r="H27" s="107" t="s">
        <v>65</v>
      </c>
      <c r="I27" s="107" t="s">
        <v>65</v>
      </c>
      <c r="J27" s="107" t="s">
        <v>65</v>
      </c>
      <c r="K27" s="107" t="s">
        <v>65</v>
      </c>
      <c r="L27" s="107" t="s">
        <v>65</v>
      </c>
      <c r="M27" s="107" t="s">
        <v>65</v>
      </c>
      <c r="N27" s="107" t="s">
        <v>65</v>
      </c>
      <c r="O27" s="96" t="s">
        <v>74</v>
      </c>
    </row>
    <row r="28" s="97" customFormat="true" ht="18.95" hidden="false" customHeight="true" outlineLevel="0" collapsed="false">
      <c r="A28" s="98" t="s">
        <v>75</v>
      </c>
      <c r="B28" s="95" t="s">
        <v>65</v>
      </c>
      <c r="C28" s="107" t="s">
        <v>65</v>
      </c>
      <c r="D28" s="107" t="s">
        <v>65</v>
      </c>
      <c r="E28" s="107" t="s">
        <v>65</v>
      </c>
      <c r="F28" s="107" t="s">
        <v>65</v>
      </c>
      <c r="G28" s="107" t="s">
        <v>65</v>
      </c>
      <c r="H28" s="107" t="s">
        <v>65</v>
      </c>
      <c r="I28" s="107" t="s">
        <v>65</v>
      </c>
      <c r="J28" s="107" t="s">
        <v>65</v>
      </c>
      <c r="K28" s="107" t="s">
        <v>65</v>
      </c>
      <c r="L28" s="107" t="s">
        <v>65</v>
      </c>
      <c r="M28" s="107" t="s">
        <v>65</v>
      </c>
      <c r="N28" s="107" t="s">
        <v>65</v>
      </c>
      <c r="O28" s="96" t="s">
        <v>76</v>
      </c>
    </row>
    <row r="29" s="93" customFormat="true" ht="18.95" hidden="false" customHeight="true" outlineLevel="0" collapsed="false">
      <c r="A29" s="89" t="s">
        <v>87</v>
      </c>
      <c r="B29" s="90" t="n">
        <v>7</v>
      </c>
      <c r="C29" s="108" t="n">
        <f aca="false">SUM(F29,I29,L29)</f>
        <v>32</v>
      </c>
      <c r="D29" s="108" t="n">
        <f aca="false">SUM(G29,J29,M29)</f>
        <v>22</v>
      </c>
      <c r="E29" s="108" t="n">
        <f aca="false">SUM(H29,K29,N29)</f>
        <v>10</v>
      </c>
      <c r="F29" s="108" t="n">
        <f aca="false">SUM(G29:H29)</f>
        <v>15</v>
      </c>
      <c r="G29" s="108" t="n">
        <v>12</v>
      </c>
      <c r="H29" s="108" t="n">
        <v>3</v>
      </c>
      <c r="I29" s="108" t="n">
        <f aca="false">SUM(J29:K29)</f>
        <v>16</v>
      </c>
      <c r="J29" s="108" t="n">
        <v>9</v>
      </c>
      <c r="K29" s="108" t="n">
        <v>7</v>
      </c>
      <c r="L29" s="108" t="n">
        <f aca="false">SUM(M29:N29)</f>
        <v>1</v>
      </c>
      <c r="M29" s="108" t="n">
        <v>1</v>
      </c>
      <c r="N29" s="108"/>
      <c r="O29" s="92" t="s">
        <v>88</v>
      </c>
    </row>
    <row r="30" s="97" customFormat="true" ht="18.95" hidden="false" customHeight="true" outlineLevel="0" collapsed="false">
      <c r="A30" s="99" t="s">
        <v>64</v>
      </c>
      <c r="B30" s="95" t="s">
        <v>65</v>
      </c>
      <c r="C30" s="107" t="s">
        <v>65</v>
      </c>
      <c r="D30" s="107" t="s">
        <v>65</v>
      </c>
      <c r="E30" s="107" t="s">
        <v>65</v>
      </c>
      <c r="F30" s="107" t="s">
        <v>65</v>
      </c>
      <c r="G30" s="107" t="s">
        <v>65</v>
      </c>
      <c r="H30" s="107" t="s">
        <v>65</v>
      </c>
      <c r="I30" s="107" t="s">
        <v>65</v>
      </c>
      <c r="J30" s="107" t="s">
        <v>65</v>
      </c>
      <c r="K30" s="107" t="s">
        <v>65</v>
      </c>
      <c r="L30" s="107" t="s">
        <v>65</v>
      </c>
      <c r="M30" s="107" t="s">
        <v>65</v>
      </c>
      <c r="N30" s="107" t="s">
        <v>65</v>
      </c>
      <c r="O30" s="96" t="s">
        <v>66</v>
      </c>
    </row>
    <row r="31" s="97" customFormat="true" ht="18.95" hidden="false" customHeight="true" outlineLevel="0" collapsed="false">
      <c r="A31" s="99" t="s">
        <v>67</v>
      </c>
      <c r="B31" s="95" t="s">
        <v>65</v>
      </c>
      <c r="C31" s="107" t="s">
        <v>65</v>
      </c>
      <c r="D31" s="107" t="s">
        <v>65</v>
      </c>
      <c r="E31" s="107" t="s">
        <v>65</v>
      </c>
      <c r="F31" s="107" t="s">
        <v>65</v>
      </c>
      <c r="G31" s="107" t="s">
        <v>65</v>
      </c>
      <c r="H31" s="107" t="s">
        <v>65</v>
      </c>
      <c r="I31" s="107" t="s">
        <v>65</v>
      </c>
      <c r="J31" s="107" t="s">
        <v>65</v>
      </c>
      <c r="K31" s="107" t="s">
        <v>65</v>
      </c>
      <c r="L31" s="107" t="s">
        <v>65</v>
      </c>
      <c r="M31" s="107" t="s">
        <v>65</v>
      </c>
      <c r="N31" s="107" t="s">
        <v>65</v>
      </c>
      <c r="O31" s="96" t="s">
        <v>68</v>
      </c>
    </row>
    <row r="32" s="97" customFormat="true" ht="18.95" hidden="false" customHeight="true" outlineLevel="0" collapsed="false">
      <c r="A32" s="99" t="s">
        <v>69</v>
      </c>
      <c r="B32" s="95" t="s">
        <v>65</v>
      </c>
      <c r="C32" s="107" t="s">
        <v>65</v>
      </c>
      <c r="D32" s="107" t="s">
        <v>65</v>
      </c>
      <c r="E32" s="107" t="s">
        <v>65</v>
      </c>
      <c r="F32" s="107" t="s">
        <v>65</v>
      </c>
      <c r="G32" s="107" t="s">
        <v>65</v>
      </c>
      <c r="H32" s="107" t="s">
        <v>65</v>
      </c>
      <c r="I32" s="107" t="s">
        <v>65</v>
      </c>
      <c r="J32" s="107" t="s">
        <v>65</v>
      </c>
      <c r="K32" s="107" t="s">
        <v>65</v>
      </c>
      <c r="L32" s="107" t="s">
        <v>65</v>
      </c>
      <c r="M32" s="107" t="s">
        <v>65</v>
      </c>
      <c r="N32" s="107" t="s">
        <v>65</v>
      </c>
      <c r="O32" s="96" t="s">
        <v>70</v>
      </c>
    </row>
    <row r="33" s="97" customFormat="true" ht="18.95" hidden="false" customHeight="true" outlineLevel="0" collapsed="false">
      <c r="A33" s="99" t="s">
        <v>71</v>
      </c>
      <c r="B33" s="95" t="n">
        <v>1</v>
      </c>
      <c r="C33" s="108" t="n">
        <f aca="false">SUM(F33,I33,L33)</f>
        <v>9</v>
      </c>
      <c r="D33" s="108" t="n">
        <f aca="false">SUM(G33,J33,M33)</f>
        <v>5</v>
      </c>
      <c r="E33" s="108" t="n">
        <f aca="false">SUM(H33,K33,N33)</f>
        <v>4</v>
      </c>
      <c r="F33" s="108" t="n">
        <f aca="false">SUM(G33:H33)</f>
        <v>2</v>
      </c>
      <c r="G33" s="107" t="n">
        <v>1</v>
      </c>
      <c r="H33" s="107" t="n">
        <v>1</v>
      </c>
      <c r="I33" s="108" t="n">
        <f aca="false">SUM(J33:K33)</f>
        <v>7</v>
      </c>
      <c r="J33" s="107" t="n">
        <v>4</v>
      </c>
      <c r="K33" s="107" t="n">
        <v>3</v>
      </c>
      <c r="L33" s="107" t="s">
        <v>65</v>
      </c>
      <c r="M33" s="107" t="s">
        <v>65</v>
      </c>
      <c r="N33" s="107" t="s">
        <v>65</v>
      </c>
      <c r="O33" s="96" t="s">
        <v>72</v>
      </c>
    </row>
    <row r="34" s="97" customFormat="true" ht="18.95" hidden="false" customHeight="true" outlineLevel="0" collapsed="false">
      <c r="A34" s="99" t="s">
        <v>73</v>
      </c>
      <c r="B34" s="95" t="n">
        <v>3</v>
      </c>
      <c r="C34" s="108" t="n">
        <f aca="false">SUM(F34,I34,L34)</f>
        <v>4</v>
      </c>
      <c r="D34" s="108" t="n">
        <f aca="false">SUM(G34,J34,M34)</f>
        <v>3</v>
      </c>
      <c r="E34" s="108" t="n">
        <f aca="false">SUM(H34,K34,N34)</f>
        <v>1</v>
      </c>
      <c r="F34" s="108" t="n">
        <f aca="false">SUM(G34:H34)</f>
        <v>2</v>
      </c>
      <c r="G34" s="107" t="n">
        <v>2</v>
      </c>
      <c r="H34" s="107" t="s">
        <v>65</v>
      </c>
      <c r="I34" s="108" t="n">
        <f aca="false">SUM(J34:K34)</f>
        <v>1</v>
      </c>
      <c r="J34" s="107" t="s">
        <v>65</v>
      </c>
      <c r="K34" s="107" t="n">
        <v>1</v>
      </c>
      <c r="L34" s="108" t="n">
        <f aca="false">SUM(M34:N34)</f>
        <v>1</v>
      </c>
      <c r="M34" s="107" t="n">
        <v>1</v>
      </c>
      <c r="N34" s="107" t="s">
        <v>65</v>
      </c>
      <c r="O34" s="96" t="s">
        <v>74</v>
      </c>
    </row>
    <row r="35" s="97" customFormat="true" ht="18.95" hidden="false" customHeight="true" outlineLevel="0" collapsed="false">
      <c r="A35" s="110" t="s">
        <v>75</v>
      </c>
      <c r="B35" s="111" t="n">
        <v>3</v>
      </c>
      <c r="C35" s="112" t="n">
        <f aca="false">SUM(F35,I35,L35)</f>
        <v>19</v>
      </c>
      <c r="D35" s="112" t="n">
        <f aca="false">SUM(G35,J35,M35)</f>
        <v>14</v>
      </c>
      <c r="E35" s="112" t="n">
        <f aca="false">SUM(H35,K35,N35)</f>
        <v>5</v>
      </c>
      <c r="F35" s="112" t="n">
        <f aca="false">SUM(G35:H35)</f>
        <v>11</v>
      </c>
      <c r="G35" s="111" t="n">
        <v>9</v>
      </c>
      <c r="H35" s="111" t="n">
        <v>2</v>
      </c>
      <c r="I35" s="112" t="n">
        <f aca="false">SUM(J35:K35)</f>
        <v>8</v>
      </c>
      <c r="J35" s="111" t="n">
        <v>5</v>
      </c>
      <c r="K35" s="111" t="n">
        <v>3</v>
      </c>
      <c r="L35" s="111" t="s">
        <v>65</v>
      </c>
      <c r="M35" s="111" t="s">
        <v>65</v>
      </c>
      <c r="N35" s="111" t="s">
        <v>65</v>
      </c>
      <c r="O35" s="113" t="s">
        <v>76</v>
      </c>
    </row>
    <row r="36" s="97" customFormat="true" ht="7.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4"/>
    </row>
    <row r="37" s="31" customFormat="true" ht="21" hidden="false" customHeight="false" outlineLevel="0" collapsed="false">
      <c r="A37" s="116" t="s">
        <v>89</v>
      </c>
      <c r="B37" s="117"/>
      <c r="C37" s="118"/>
      <c r="D37" s="117"/>
      <c r="E37" s="118"/>
      <c r="F37" s="117"/>
      <c r="G37" s="118"/>
      <c r="H37" s="117"/>
      <c r="I37" s="118"/>
      <c r="J37" s="117"/>
      <c r="K37" s="118"/>
      <c r="L37" s="119"/>
    </row>
    <row r="38" s="31" customFormat="true" ht="21" hidden="false" customHeight="false" outlineLevel="0" collapsed="false">
      <c r="A38" s="120" t="s">
        <v>90</v>
      </c>
      <c r="B38" s="117"/>
      <c r="C38" s="118"/>
      <c r="D38" s="117"/>
      <c r="E38" s="118"/>
      <c r="F38" s="117"/>
      <c r="G38" s="118"/>
      <c r="H38" s="117"/>
      <c r="I38" s="118"/>
      <c r="J38" s="117"/>
      <c r="K38" s="118"/>
      <c r="L38" s="119"/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</sheetData>
  <mergeCells count="12">
    <mergeCell ref="C7:E7"/>
    <mergeCell ref="F7:H7"/>
    <mergeCell ref="I7:K7"/>
    <mergeCell ref="L7:N7"/>
    <mergeCell ref="F8:H8"/>
    <mergeCell ref="I8:K8"/>
    <mergeCell ref="L8:N8"/>
    <mergeCell ref="F9:H9"/>
    <mergeCell ref="I9:K9"/>
    <mergeCell ref="L9:N9"/>
    <mergeCell ref="I10:K10"/>
    <mergeCell ref="L10:N1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n</cp:lastModifiedBy>
  <cp:lastPrinted>2006-08-28T06:57:38Z</cp:lastPrinted>
  <dcterms:modified xsi:type="dcterms:W3CDTF">2006-08-28T06:57:41Z</dcterms:modified>
  <cp:revision>0</cp:revision>
  <dc:subject/>
  <dc:title/>
</cp:coreProperties>
</file>