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89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5"/>
        <rFont val="Noto Sans Devanagari"/>
        <family val="2"/>
      </rPr>
      <t xml:space="preserve">ตาราง  </t>
    </r>
    <r>
      <rPr>
        <sz val="15"/>
        <rFont val="Angsana New"/>
        <family val="1"/>
        <charset val="222"/>
      </rPr>
      <t xml:space="preserve">4  </t>
    </r>
    <r>
      <rPr>
        <sz val="15"/>
        <rFont val="Noto Sans Devanagari"/>
        <family val="2"/>
      </rPr>
      <t xml:space="preserve">จำนวนและร้อยละของสถานประกอบการ จำแนกตามการมีและการใช้เครื่องคอมพิวเตอร์ในการประกอบกิจการ กิจกรรมทางเศรษฐกิจ และขนาดของสถานประกอบการ </t>
    </r>
    <r>
      <rPr>
        <sz val="15"/>
        <rFont val="Angsana New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Angsana New"/>
        <family val="1"/>
        <charset val="222"/>
      </rPr>
      <t xml:space="preserve">)</t>
    </r>
  </si>
  <si>
    <t xml:space="preserve">Table  4  Number and Percentage of Establishments by Use of Computer, Economic Activity and Size of Establishment (Number of Persons Engaged)</t>
  </si>
  <si>
    <r>
      <rPr>
        <sz val="15"/>
        <rFont val="Noto Sans Devanagari"/>
        <family val="2"/>
      </rPr>
      <t xml:space="preserve">ใช้คอมพิวเตอร์   </t>
    </r>
    <r>
      <rPr>
        <sz val="15"/>
        <rFont val="Angsana New"/>
        <family val="1"/>
        <charset val="222"/>
      </rPr>
      <t xml:space="preserve">Use of computer</t>
    </r>
  </si>
  <si>
    <t xml:space="preserve">     ไม่ใช้คอมพิวเตอร์</t>
  </si>
  <si>
    <r>
      <rPr>
        <sz val="15"/>
        <rFont val="Noto Sans Devanagari"/>
        <family val="2"/>
      </rPr>
      <t xml:space="preserve">ใช้ที่สถานประกอบการ     </t>
    </r>
    <r>
      <rPr>
        <sz val="15"/>
        <rFont val="Angsana New"/>
        <family val="1"/>
        <charset val="222"/>
      </rPr>
      <t xml:space="preserve">Use at the establishment</t>
    </r>
  </si>
  <si>
    <t xml:space="preserve">ใช้คอมพิวเตอร์ที่อื่น</t>
  </si>
  <si>
    <r>
      <rPr>
        <sz val="15"/>
        <rFont val="Noto Sans Devanagari"/>
        <family val="2"/>
      </rPr>
      <t xml:space="preserve">กิจกรรมทางเศรษฐกิจ</t>
    </r>
    <r>
      <rPr>
        <sz val="15"/>
        <rFont val="Angsana New"/>
        <family val="1"/>
        <charset val="222"/>
      </rPr>
      <t xml:space="preserve">/</t>
    </r>
  </si>
  <si>
    <t xml:space="preserve">No use of computer</t>
  </si>
  <si>
    <t xml:space="preserve">Total  use</t>
  </si>
  <si>
    <r>
      <rPr>
        <sz val="15"/>
        <rFont val="Noto Sans Devanagari"/>
        <family val="2"/>
      </rPr>
      <t xml:space="preserve">เฉลี่ยสัปดาห์ละ </t>
    </r>
    <r>
      <rPr>
        <sz val="15"/>
        <rFont val="Angsana New"/>
        <family val="1"/>
        <charset val="222"/>
      </rPr>
      <t xml:space="preserve">1 </t>
    </r>
    <r>
      <rPr>
        <sz val="15"/>
        <rFont val="Noto Sans Devanagari"/>
        <family val="2"/>
      </rPr>
      <t xml:space="preserve">ครั้ง</t>
    </r>
  </si>
  <si>
    <r>
      <rPr>
        <sz val="15"/>
        <rFont val="Noto Sans Devanagari"/>
        <family val="2"/>
      </rPr>
      <t xml:space="preserve">เฉลี่ยน้อยกว่าสัปดาห์ละ </t>
    </r>
    <r>
      <rPr>
        <sz val="15"/>
        <rFont val="Angsana New"/>
        <family val="1"/>
        <charset val="222"/>
      </rPr>
      <t xml:space="preserve">1 </t>
    </r>
    <r>
      <rPr>
        <sz val="15"/>
        <rFont val="Noto Sans Devanagari"/>
        <family val="2"/>
      </rPr>
      <t xml:space="preserve">ครั้ง</t>
    </r>
  </si>
  <si>
    <t xml:space="preserve">Use other places</t>
  </si>
  <si>
    <t xml:space="preserve">Economic Activity/  </t>
  </si>
  <si>
    <t xml:space="preserve">ขนาดของสถานประกอบการ</t>
  </si>
  <si>
    <t xml:space="preserve">At least once a week</t>
  </si>
  <si>
    <t xml:space="preserve">Less than once a week</t>
  </si>
  <si>
    <t xml:space="preserve">Size of Establishment</t>
  </si>
  <si>
    <r>
      <rPr>
        <sz val="15"/>
        <rFont val="Angsana New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Angsana New"/>
        <family val="1"/>
        <charset val="222"/>
      </rPr>
      <t xml:space="preserve">)</t>
    </r>
  </si>
  <si>
    <t xml:space="preserve"> (Number of Persons Engaged)</t>
  </si>
  <si>
    <t xml:space="preserve">Number</t>
  </si>
  <si>
    <t xml:space="preserve">          รวม                                                                                                                     </t>
  </si>
  <si>
    <t xml:space="preserve">-</t>
  </si>
  <si>
    <t xml:space="preserve">          Total</t>
  </si>
  <si>
    <r>
      <rPr>
        <sz val="15"/>
        <rFont val="Angsana New"/>
        <family val="1"/>
        <charset val="222"/>
      </rPr>
      <t xml:space="preserve">   1 -  1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1 -  15 persons</t>
  </si>
  <si>
    <r>
      <rPr>
        <sz val="15"/>
        <rFont val="Angsana New"/>
        <family val="1"/>
        <charset val="222"/>
      </rPr>
      <t xml:space="preserve">  16 -  2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16 -  25 persons</t>
  </si>
  <si>
    <r>
      <rPr>
        <sz val="15"/>
        <rFont val="Angsana New"/>
        <family val="1"/>
        <charset val="222"/>
      </rPr>
      <t xml:space="preserve">  26 -  3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26 -  30 persons</t>
  </si>
  <si>
    <r>
      <rPr>
        <sz val="15"/>
        <rFont val="Angsana New"/>
        <family val="1"/>
        <charset val="222"/>
      </rPr>
      <t xml:space="preserve">  31 -  5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31 -  50 persons</t>
  </si>
  <si>
    <r>
      <rPr>
        <sz val="15"/>
        <rFont val="Angsana New"/>
        <family val="1"/>
        <charset val="222"/>
      </rPr>
      <t xml:space="preserve">  51 - 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51 - 200 persons</t>
  </si>
  <si>
    <r>
      <rPr>
        <sz val="15"/>
        <rFont val="Noto Sans Devanagari"/>
        <family val="2"/>
      </rPr>
      <t xml:space="preserve">  มากกว่า </t>
    </r>
    <r>
      <rPr>
        <sz val="15"/>
        <rFont val="Angsana New"/>
        <family val="1"/>
        <charset val="222"/>
      </rPr>
      <t xml:space="preserve">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</t>
    </r>
  </si>
  <si>
    <t xml:space="preserve">       More than 200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        Business Trade and Services</t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t xml:space="preserve">         การก่อสร้าง                                                                                                              </t>
  </si>
  <si>
    <t xml:space="preserve">         Construction</t>
  </si>
  <si>
    <r>
      <rPr>
        <sz val="14"/>
        <rFont val="Angsana New"/>
        <family val="1"/>
        <charset val="222"/>
      </rPr>
      <t xml:space="preserve">  16 -  25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r>
      <rPr>
        <sz val="14"/>
        <rFont val="Angsana New"/>
        <family val="1"/>
        <charset val="222"/>
      </rPr>
      <t xml:space="preserve">  26 -  3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r>
      <rPr>
        <sz val="14"/>
        <rFont val="Angsana New"/>
        <family val="1"/>
        <charset val="222"/>
      </rPr>
      <t xml:space="preserve">  31 -  5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r>
      <rPr>
        <sz val="14"/>
        <rFont val="Angsana New"/>
        <family val="1"/>
        <charset val="222"/>
      </rPr>
      <t xml:space="preserve">  51 - 20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r>
      <rPr>
        <sz val="14"/>
        <rFont val="Noto Sans Devanagari"/>
        <family val="2"/>
      </rPr>
      <t xml:space="preserve">  มากกว่า </t>
    </r>
    <r>
      <rPr>
        <sz val="14"/>
        <rFont val="Angsana New"/>
        <family val="1"/>
        <charset val="222"/>
      </rPr>
      <t xml:space="preserve">20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</t>
    </r>
  </si>
  <si>
    <r>
      <rPr>
        <sz val="15"/>
        <rFont val="Noto Sans Devanagari"/>
        <family val="2"/>
      </rPr>
      <t xml:space="preserve">ตาราง  </t>
    </r>
    <r>
      <rPr>
        <sz val="15"/>
        <rFont val="Angsana New"/>
        <family val="1"/>
        <charset val="222"/>
      </rPr>
      <t xml:space="preserve">4  </t>
    </r>
    <r>
      <rPr>
        <sz val="15"/>
        <rFont val="Noto Sans Devanagari"/>
        <family val="2"/>
      </rPr>
      <t xml:space="preserve">จำนวนและร้อยละของสถานประกอบการ จำแนกตามการมีและการใช้เครื่องคอมพิวเตอร์ในการประกอบกิจการ กิจกรรมทางเศรษฐกิจ และขนาดของสถานประกอบการ </t>
    </r>
    <r>
      <rPr>
        <sz val="15"/>
        <rFont val="Angsana New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Angsana New"/>
        <family val="1"/>
        <charset val="222"/>
      </rPr>
      <t xml:space="preserve">)  (</t>
    </r>
    <r>
      <rPr>
        <sz val="15"/>
        <rFont val="Noto Sans Devanagari"/>
        <family val="2"/>
      </rPr>
      <t xml:space="preserve">ต่อ</t>
    </r>
    <r>
      <rPr>
        <sz val="15"/>
        <rFont val="Angsana New"/>
        <family val="1"/>
        <charset val="222"/>
      </rPr>
      <t xml:space="preserve">)</t>
    </r>
  </si>
  <si>
    <t xml:space="preserve">Table  4  Number and Percentage of Establishments by Use of Computer, Economic Activity and Size of Establishment (Number of Persons Engaged)  (Contd.)</t>
  </si>
  <si>
    <t xml:space="preserve">          การขนส่งทางบก และตัวแทนธุรกิจการท่องเที่ยว                                                                              </t>
  </si>
  <si>
    <t xml:space="preserve">          Tranport and activites of travel</t>
  </si>
  <si>
    <r>
      <rPr>
        <sz val="14"/>
        <rFont val="Angsana New"/>
        <family val="1"/>
        <charset val="222"/>
      </rPr>
      <t xml:space="preserve">   1 -  15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  กิจการด้านโรงพยาบาล                                                                                                     </t>
  </si>
  <si>
    <t xml:space="preserve">          Hospital Activites</t>
  </si>
  <si>
    <r>
      <rPr>
        <sz val="12"/>
        <rFont val="Noto Sans Devanagari"/>
        <family val="2"/>
      </rPr>
      <t xml:space="preserve">หมายเหตุ </t>
    </r>
    <r>
      <rPr>
        <sz val="12"/>
        <rFont val="Angsana New"/>
        <family val="1"/>
        <charset val="222"/>
      </rPr>
      <t xml:space="preserve">: </t>
    </r>
    <r>
      <rPr>
        <sz val="12"/>
        <rFont val="Noto Sans Devanagari"/>
        <family val="2"/>
      </rPr>
      <t xml:space="preserve">สถานประกอบการ </t>
    </r>
    <r>
      <rPr>
        <sz val="12"/>
        <rFont val="Angsana New"/>
        <family val="1"/>
        <charset val="222"/>
      </rPr>
      <t xml:space="preserve">1 </t>
    </r>
    <r>
      <rPr>
        <sz val="12"/>
        <rFont val="Noto Sans Devanagari"/>
        <family val="2"/>
      </rPr>
      <t xml:space="preserve">แห่ง สามารถตอบได้มากกว่า </t>
    </r>
    <r>
      <rPr>
        <sz val="12"/>
        <rFont val="Angsana New"/>
        <family val="1"/>
        <charset val="222"/>
      </rPr>
      <t xml:space="preserve">1 </t>
    </r>
    <r>
      <rPr>
        <sz val="12"/>
        <rFont val="Noto Sans Devanagari"/>
        <family val="2"/>
      </rPr>
      <t xml:space="preserve">ข้อ</t>
    </r>
  </si>
  <si>
    <t xml:space="preserve">Note : More than one characteristic can be done by an establishment</t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  <charset val="222"/>
      </rPr>
      <t xml:space="preserve">: </t>
    </r>
    <r>
      <rPr>
        <sz val="12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  <charset val="222"/>
      </rPr>
      <t xml:space="preserve">. 2548 (</t>
    </r>
    <r>
      <rPr>
        <sz val="12"/>
        <rFont val="Noto Sans Devanagari"/>
        <family val="2"/>
      </rPr>
      <t xml:space="preserve">สถานประกอบการ</t>
    </r>
    <r>
      <rPr>
        <sz val="12"/>
        <rFont val="Angsana New"/>
        <family val="1"/>
        <charset val="222"/>
      </rPr>
      <t xml:space="preserve">) </t>
    </r>
    <r>
      <rPr>
        <sz val="12"/>
        <rFont val="Noto Sans Devanagari"/>
        <family val="2"/>
      </rPr>
      <t xml:space="preserve">จังหวัดปราจีนบุรี สำนักงานสถิติแห่งชาติ กระทรวงเทคโนโลยีสารสนเทศและการสื่อสาร</t>
    </r>
  </si>
  <si>
    <t xml:space="preserve">Source : The 2005 Information and Communication Technology Survey (Establishment) Prachin Buri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Noto Sans Devanagari"/>
      <family val="2"/>
    </font>
    <font>
      <sz val="15"/>
      <name val="Angsana New"/>
      <family val="1"/>
      <charset val="22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4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8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fals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F48" activeCellId="0" sqref="F48"/>
    </sheetView>
  </sheetViews>
  <sheetFormatPr defaultColWidth="17.99609375" defaultRowHeight="21" zeroHeight="false" outlineLevelRow="0" outlineLevelCol="0"/>
  <cols>
    <col collapsed="false" customWidth="true" hidden="false" outlineLevel="0" max="1" min="1" style="62" width="34.71"/>
    <col collapsed="false" customWidth="true" hidden="false" outlineLevel="0" max="2" min="2" style="63" width="9.28"/>
    <col collapsed="false" customWidth="true" hidden="false" outlineLevel="0" max="3" min="3" style="64" width="9.28"/>
    <col collapsed="false" customWidth="true" hidden="false" outlineLevel="0" max="4" min="4" style="63" width="9.28"/>
    <col collapsed="false" customWidth="true" hidden="false" outlineLevel="0" max="5" min="5" style="64" width="9.28"/>
    <col collapsed="false" customWidth="true" hidden="false" outlineLevel="0" max="6" min="6" style="63" width="9.28"/>
    <col collapsed="false" customWidth="true" hidden="false" outlineLevel="0" max="7" min="7" style="64" width="9.28"/>
    <col collapsed="false" customWidth="true" hidden="false" outlineLevel="0" max="8" min="8" style="63" width="10.71"/>
    <col collapsed="false" customWidth="true" hidden="false" outlineLevel="0" max="9" min="9" style="64" width="10.71"/>
    <col collapsed="false" customWidth="true" hidden="false" outlineLevel="0" max="10" min="10" style="63" width="10.71"/>
    <col collapsed="false" customWidth="true" hidden="false" outlineLevel="0" max="11" min="11" style="64" width="10.71"/>
    <col collapsed="false" customWidth="true" hidden="false" outlineLevel="0" max="12" min="12" style="63" width="12.28"/>
    <col collapsed="false" customWidth="true" hidden="false" outlineLevel="0" max="13" min="13" style="64" width="11.85"/>
    <col collapsed="false" customWidth="true" hidden="false" outlineLevel="0" max="14" min="14" style="63" width="9.71"/>
    <col collapsed="false" customWidth="true" hidden="false" outlineLevel="0" max="15" min="15" style="64" width="9.71"/>
    <col collapsed="false" customWidth="true" hidden="false" outlineLevel="0" max="16" min="16" style="62" width="34.71"/>
    <col collapsed="false" customWidth="true" hidden="false" outlineLevel="0" max="17" min="17" style="65" width="12.42"/>
    <col collapsed="false" customWidth="true" hidden="false" outlineLevel="0" max="53" min="18" style="66" width="12.42"/>
    <col collapsed="false" customWidth="true" hidden="false" outlineLevel="0" max="73" min="54" style="66" width="15.28"/>
    <col collapsed="false" customWidth="false" hidden="false" outlineLevel="0" max="257" min="74" style="66" width="17.99"/>
  </cols>
  <sheetData>
    <row r="1" customFormat="false" ht="21.75" hidden="false" customHeight="false" outlineLevel="0" collapsed="false">
      <c r="A1" s="67" t="s">
        <v>32</v>
      </c>
    </row>
    <row r="2" customFormat="false" ht="21.75" hidden="false" customHeight="false" outlineLevel="0" collapsed="false">
      <c r="A2" s="68" t="s">
        <v>33</v>
      </c>
    </row>
    <row r="3" s="73" customFormat="true" ht="12" hidden="false" customHeight="true" outlineLevel="0" collapsed="false">
      <c r="A3" s="69"/>
      <c r="B3" s="70"/>
      <c r="C3" s="71"/>
      <c r="D3" s="70"/>
      <c r="E3" s="71"/>
      <c r="F3" s="70"/>
      <c r="G3" s="71"/>
      <c r="H3" s="70"/>
      <c r="I3" s="71"/>
      <c r="J3" s="70"/>
      <c r="K3" s="71"/>
      <c r="L3" s="70"/>
      <c r="M3" s="71"/>
      <c r="N3" s="70"/>
      <c r="O3" s="71"/>
      <c r="P3" s="69"/>
      <c r="Q3" s="72"/>
    </row>
    <row r="4" s="73" customFormat="true" ht="21.75" hidden="false" customHeight="true" outlineLevel="0" collapsed="false">
      <c r="A4" s="74"/>
      <c r="B4" s="75"/>
      <c r="C4" s="76"/>
      <c r="D4" s="75"/>
      <c r="E4" s="76"/>
      <c r="F4" s="77" t="s">
        <v>34</v>
      </c>
      <c r="G4" s="77"/>
      <c r="H4" s="77"/>
      <c r="I4" s="77"/>
      <c r="J4" s="77"/>
      <c r="K4" s="77"/>
      <c r="L4" s="77"/>
      <c r="M4" s="77"/>
      <c r="N4" s="77"/>
      <c r="O4" s="77"/>
      <c r="P4" s="74"/>
      <c r="Q4" s="72"/>
    </row>
    <row r="5" s="73" customFormat="true" ht="21.75" hidden="false" customHeight="true" outlineLevel="0" collapsed="false">
      <c r="A5" s="74"/>
      <c r="B5" s="78" t="s">
        <v>16</v>
      </c>
      <c r="C5" s="78"/>
      <c r="D5" s="79" t="s">
        <v>35</v>
      </c>
      <c r="E5" s="79"/>
      <c r="F5" s="80" t="s">
        <v>16</v>
      </c>
      <c r="G5" s="80"/>
      <c r="H5" s="77" t="s">
        <v>36</v>
      </c>
      <c r="I5" s="77"/>
      <c r="J5" s="77"/>
      <c r="K5" s="77"/>
      <c r="L5" s="77"/>
      <c r="M5" s="77"/>
      <c r="N5" s="80" t="s">
        <v>37</v>
      </c>
      <c r="O5" s="80"/>
      <c r="P5" s="74"/>
      <c r="Q5" s="72"/>
    </row>
    <row r="6" s="73" customFormat="true" ht="21.75" hidden="false" customHeight="true" outlineLevel="0" collapsed="false">
      <c r="A6" s="81" t="s">
        <v>38</v>
      </c>
      <c r="B6" s="82" t="s">
        <v>19</v>
      </c>
      <c r="C6" s="82"/>
      <c r="D6" s="83" t="s">
        <v>39</v>
      </c>
      <c r="E6" s="83"/>
      <c r="F6" s="83" t="s">
        <v>40</v>
      </c>
      <c r="G6" s="83"/>
      <c r="H6" s="80" t="s">
        <v>16</v>
      </c>
      <c r="I6" s="80"/>
      <c r="J6" s="79" t="s">
        <v>41</v>
      </c>
      <c r="K6" s="79"/>
      <c r="L6" s="79" t="s">
        <v>42</v>
      </c>
      <c r="M6" s="79"/>
      <c r="N6" s="83" t="s">
        <v>43</v>
      </c>
      <c r="O6" s="83"/>
      <c r="P6" s="84" t="s">
        <v>44</v>
      </c>
      <c r="Q6" s="72"/>
    </row>
    <row r="7" s="73" customFormat="true" ht="21.75" hidden="false" customHeight="true" outlineLevel="0" collapsed="false">
      <c r="A7" s="81" t="s">
        <v>45</v>
      </c>
      <c r="B7" s="85"/>
      <c r="C7" s="86"/>
      <c r="D7" s="87"/>
      <c r="E7" s="88"/>
      <c r="F7" s="87"/>
      <c r="G7" s="89"/>
      <c r="H7" s="90" t="s">
        <v>19</v>
      </c>
      <c r="I7" s="90"/>
      <c r="J7" s="90" t="s">
        <v>46</v>
      </c>
      <c r="K7" s="90"/>
      <c r="L7" s="90" t="s">
        <v>47</v>
      </c>
      <c r="M7" s="90"/>
      <c r="N7" s="87"/>
      <c r="O7" s="88"/>
      <c r="P7" s="84" t="s">
        <v>48</v>
      </c>
      <c r="Q7" s="72"/>
    </row>
    <row r="8" s="74" customFormat="true" ht="21.75" hidden="false" customHeight="false" outlineLevel="0" collapsed="false">
      <c r="A8" s="91" t="s">
        <v>49</v>
      </c>
      <c r="B8" s="92" t="s">
        <v>11</v>
      </c>
      <c r="C8" s="93" t="s">
        <v>12</v>
      </c>
      <c r="D8" s="92" t="s">
        <v>11</v>
      </c>
      <c r="E8" s="93" t="s">
        <v>12</v>
      </c>
      <c r="F8" s="92" t="s">
        <v>11</v>
      </c>
      <c r="G8" s="93" t="s">
        <v>12</v>
      </c>
      <c r="H8" s="92" t="s">
        <v>11</v>
      </c>
      <c r="I8" s="93" t="s">
        <v>12</v>
      </c>
      <c r="J8" s="92" t="s">
        <v>11</v>
      </c>
      <c r="K8" s="93" t="s">
        <v>12</v>
      </c>
      <c r="L8" s="92" t="s">
        <v>11</v>
      </c>
      <c r="M8" s="93" t="s">
        <v>12</v>
      </c>
      <c r="N8" s="92" t="s">
        <v>11</v>
      </c>
      <c r="O8" s="93" t="s">
        <v>12</v>
      </c>
      <c r="P8" s="84" t="s">
        <v>50</v>
      </c>
      <c r="Q8" s="94"/>
    </row>
    <row r="9" s="74" customFormat="true" ht="21.75" hidden="false" customHeight="false" outlineLevel="0" collapsed="false">
      <c r="A9" s="95"/>
      <c r="B9" s="96" t="s">
        <v>51</v>
      </c>
      <c r="C9" s="89" t="s">
        <v>14</v>
      </c>
      <c r="D9" s="96" t="s">
        <v>51</v>
      </c>
      <c r="E9" s="89" t="s">
        <v>14</v>
      </c>
      <c r="F9" s="96" t="s">
        <v>51</v>
      </c>
      <c r="G9" s="89" t="s">
        <v>14</v>
      </c>
      <c r="H9" s="96" t="s">
        <v>51</v>
      </c>
      <c r="I9" s="89" t="s">
        <v>14</v>
      </c>
      <c r="J9" s="96" t="s">
        <v>51</v>
      </c>
      <c r="K9" s="89" t="s">
        <v>14</v>
      </c>
      <c r="L9" s="96" t="s">
        <v>51</v>
      </c>
      <c r="M9" s="89" t="s">
        <v>14</v>
      </c>
      <c r="N9" s="96" t="s">
        <v>51</v>
      </c>
      <c r="O9" s="89" t="s">
        <v>14</v>
      </c>
      <c r="P9" s="97"/>
      <c r="Q9" s="94"/>
    </row>
    <row r="10" s="73" customFormat="true" ht="20.45" hidden="false" customHeight="true" outlineLevel="0" collapsed="false">
      <c r="A10" s="98" t="s">
        <v>52</v>
      </c>
      <c r="B10" s="99" t="n">
        <v>3831</v>
      </c>
      <c r="C10" s="100" t="n">
        <v>100</v>
      </c>
      <c r="D10" s="99" t="n">
        <v>3411.8</v>
      </c>
      <c r="E10" s="100" t="n">
        <v>89.1</v>
      </c>
      <c r="F10" s="99" t="n">
        <v>419.2</v>
      </c>
      <c r="G10" s="100" t="n">
        <v>10.9</v>
      </c>
      <c r="H10" s="99" t="n">
        <v>419.2</v>
      </c>
      <c r="I10" s="100" t="n">
        <v>100</v>
      </c>
      <c r="J10" s="99" t="n">
        <v>419.2</v>
      </c>
      <c r="K10" s="100" t="n">
        <v>100</v>
      </c>
      <c r="L10" s="99" t="s">
        <v>53</v>
      </c>
      <c r="M10" s="100" t="s">
        <v>53</v>
      </c>
      <c r="N10" s="99" t="s">
        <v>53</v>
      </c>
      <c r="O10" s="100" t="s">
        <v>53</v>
      </c>
      <c r="P10" s="101" t="s">
        <v>54</v>
      </c>
      <c r="Q10" s="72"/>
    </row>
    <row r="11" s="73" customFormat="true" ht="20.45" hidden="false" customHeight="true" outlineLevel="0" collapsed="false">
      <c r="A11" s="102" t="s">
        <v>55</v>
      </c>
      <c r="B11" s="103" t="n">
        <v>3772</v>
      </c>
      <c r="C11" s="104" t="n">
        <v>100</v>
      </c>
      <c r="D11" s="103" t="n">
        <v>3402.8</v>
      </c>
      <c r="E11" s="104" t="n">
        <v>90.2</v>
      </c>
      <c r="F11" s="103" t="n">
        <v>369.2</v>
      </c>
      <c r="G11" s="104" t="n">
        <v>9.8</v>
      </c>
      <c r="H11" s="103" t="n">
        <v>369.2</v>
      </c>
      <c r="I11" s="104" t="n">
        <v>100</v>
      </c>
      <c r="J11" s="103" t="n">
        <v>369.2</v>
      </c>
      <c r="K11" s="104" t="n">
        <v>100</v>
      </c>
      <c r="L11" s="103" t="s">
        <v>53</v>
      </c>
      <c r="M11" s="104" t="s">
        <v>53</v>
      </c>
      <c r="N11" s="103" t="s">
        <v>53</v>
      </c>
      <c r="O11" s="104" t="s">
        <v>53</v>
      </c>
      <c r="P11" s="102" t="s">
        <v>56</v>
      </c>
      <c r="Q11" s="72"/>
    </row>
    <row r="12" s="73" customFormat="true" ht="20.45" hidden="false" customHeight="true" outlineLevel="0" collapsed="false">
      <c r="A12" s="102" t="s">
        <v>57</v>
      </c>
      <c r="B12" s="103" t="n">
        <v>30</v>
      </c>
      <c r="C12" s="104" t="n">
        <v>100</v>
      </c>
      <c r="D12" s="103" t="n">
        <v>7</v>
      </c>
      <c r="E12" s="104" t="n">
        <v>23.3</v>
      </c>
      <c r="F12" s="103" t="n">
        <v>23</v>
      </c>
      <c r="G12" s="104" t="n">
        <v>76.7</v>
      </c>
      <c r="H12" s="103" t="n">
        <v>23</v>
      </c>
      <c r="I12" s="104" t="n">
        <v>100</v>
      </c>
      <c r="J12" s="103" t="n">
        <v>23</v>
      </c>
      <c r="K12" s="104" t="n">
        <v>100</v>
      </c>
      <c r="L12" s="103" t="s">
        <v>53</v>
      </c>
      <c r="M12" s="104" t="s">
        <v>53</v>
      </c>
      <c r="N12" s="103" t="s">
        <v>53</v>
      </c>
      <c r="O12" s="104" t="s">
        <v>53</v>
      </c>
      <c r="P12" s="102" t="s">
        <v>58</v>
      </c>
      <c r="Q12" s="72"/>
    </row>
    <row r="13" s="73" customFormat="true" ht="20.45" hidden="false" customHeight="true" outlineLevel="0" collapsed="false">
      <c r="A13" s="102" t="s">
        <v>59</v>
      </c>
      <c r="B13" s="103" t="n">
        <v>6</v>
      </c>
      <c r="C13" s="104" t="n">
        <v>100</v>
      </c>
      <c r="D13" s="103" t="s">
        <v>53</v>
      </c>
      <c r="E13" s="104" t="s">
        <v>53</v>
      </c>
      <c r="F13" s="103" t="n">
        <v>6</v>
      </c>
      <c r="G13" s="104" t="n">
        <v>100</v>
      </c>
      <c r="H13" s="103" t="n">
        <v>6</v>
      </c>
      <c r="I13" s="104" t="n">
        <v>100</v>
      </c>
      <c r="J13" s="103" t="n">
        <v>6</v>
      </c>
      <c r="K13" s="104" t="n">
        <v>100</v>
      </c>
      <c r="L13" s="103" t="s">
        <v>53</v>
      </c>
      <c r="M13" s="104" t="s">
        <v>53</v>
      </c>
      <c r="N13" s="103" t="s">
        <v>53</v>
      </c>
      <c r="O13" s="104" t="s">
        <v>53</v>
      </c>
      <c r="P13" s="102" t="s">
        <v>60</v>
      </c>
      <c r="Q13" s="72"/>
    </row>
    <row r="14" s="73" customFormat="true" ht="20.45" hidden="false" customHeight="true" outlineLevel="0" collapsed="false">
      <c r="A14" s="102" t="s">
        <v>61</v>
      </c>
      <c r="B14" s="103" t="n">
        <v>8</v>
      </c>
      <c r="C14" s="104" t="n">
        <v>100</v>
      </c>
      <c r="D14" s="103" t="n">
        <v>1</v>
      </c>
      <c r="E14" s="104" t="n">
        <v>12.5</v>
      </c>
      <c r="F14" s="103" t="n">
        <v>7</v>
      </c>
      <c r="G14" s="104" t="n">
        <v>87.5</v>
      </c>
      <c r="H14" s="103" t="n">
        <v>7</v>
      </c>
      <c r="I14" s="104" t="n">
        <v>100</v>
      </c>
      <c r="J14" s="103" t="n">
        <v>7</v>
      </c>
      <c r="K14" s="104" t="n">
        <v>100</v>
      </c>
      <c r="L14" s="103" t="s">
        <v>53</v>
      </c>
      <c r="M14" s="104" t="s">
        <v>53</v>
      </c>
      <c r="N14" s="103" t="s">
        <v>53</v>
      </c>
      <c r="O14" s="104" t="s">
        <v>53</v>
      </c>
      <c r="P14" s="102" t="s">
        <v>62</v>
      </c>
      <c r="Q14" s="72"/>
    </row>
    <row r="15" s="73" customFormat="true" ht="20.45" hidden="false" customHeight="true" outlineLevel="0" collapsed="false">
      <c r="A15" s="102" t="s">
        <v>63</v>
      </c>
      <c r="B15" s="103" t="n">
        <v>11</v>
      </c>
      <c r="C15" s="104" t="n">
        <v>100</v>
      </c>
      <c r="D15" s="103" t="n">
        <v>1</v>
      </c>
      <c r="E15" s="104" t="n">
        <v>9.1</v>
      </c>
      <c r="F15" s="103" t="n">
        <v>10</v>
      </c>
      <c r="G15" s="104" t="n">
        <v>90.9</v>
      </c>
      <c r="H15" s="103" t="n">
        <v>10</v>
      </c>
      <c r="I15" s="104" t="n">
        <v>100</v>
      </c>
      <c r="J15" s="103" t="n">
        <v>10</v>
      </c>
      <c r="K15" s="104" t="n">
        <v>100</v>
      </c>
      <c r="L15" s="103" t="s">
        <v>53</v>
      </c>
      <c r="M15" s="104" t="s">
        <v>53</v>
      </c>
      <c r="N15" s="103" t="s">
        <v>53</v>
      </c>
      <c r="O15" s="104" t="s">
        <v>53</v>
      </c>
      <c r="P15" s="102" t="s">
        <v>64</v>
      </c>
      <c r="Q15" s="72"/>
    </row>
    <row r="16" s="73" customFormat="true" ht="20.45" hidden="false" customHeight="true" outlineLevel="0" collapsed="false">
      <c r="A16" s="105" t="s">
        <v>65</v>
      </c>
      <c r="B16" s="103" t="n">
        <v>4</v>
      </c>
      <c r="C16" s="104" t="n">
        <v>100</v>
      </c>
      <c r="D16" s="103" t="s">
        <v>53</v>
      </c>
      <c r="E16" s="104" t="s">
        <v>53</v>
      </c>
      <c r="F16" s="103" t="n">
        <v>4</v>
      </c>
      <c r="G16" s="104" t="n">
        <v>100</v>
      </c>
      <c r="H16" s="103" t="n">
        <v>4</v>
      </c>
      <c r="I16" s="104" t="n">
        <v>100</v>
      </c>
      <c r="J16" s="103" t="n">
        <v>4</v>
      </c>
      <c r="K16" s="104" t="n">
        <v>100</v>
      </c>
      <c r="L16" s="103" t="s">
        <v>53</v>
      </c>
      <c r="M16" s="104" t="s">
        <v>53</v>
      </c>
      <c r="N16" s="103" t="s">
        <v>53</v>
      </c>
      <c r="O16" s="104" t="s">
        <v>53</v>
      </c>
      <c r="P16" s="102" t="s">
        <v>66</v>
      </c>
      <c r="Q16" s="72"/>
    </row>
    <row r="17" s="73" customFormat="true" ht="20.45" hidden="false" customHeight="true" outlineLevel="0" collapsed="false">
      <c r="A17" s="105" t="s">
        <v>67</v>
      </c>
      <c r="B17" s="103" t="n">
        <v>3167</v>
      </c>
      <c r="C17" s="104" t="n">
        <v>100</v>
      </c>
      <c r="D17" s="103" t="n">
        <v>2809.2</v>
      </c>
      <c r="E17" s="104" t="n">
        <v>88.7</v>
      </c>
      <c r="F17" s="103" t="n">
        <v>357.8</v>
      </c>
      <c r="G17" s="104" t="n">
        <v>11.3</v>
      </c>
      <c r="H17" s="103" t="n">
        <v>357.8</v>
      </c>
      <c r="I17" s="104" t="n">
        <v>100</v>
      </c>
      <c r="J17" s="103" t="n">
        <v>357.8</v>
      </c>
      <c r="K17" s="104" t="n">
        <v>100</v>
      </c>
      <c r="L17" s="103" t="s">
        <v>53</v>
      </c>
      <c r="M17" s="104" t="s">
        <v>53</v>
      </c>
      <c r="N17" s="103" t="s">
        <v>53</v>
      </c>
      <c r="O17" s="104" t="s">
        <v>53</v>
      </c>
      <c r="P17" s="102" t="s">
        <v>68</v>
      </c>
      <c r="Q17" s="72"/>
    </row>
    <row r="18" s="73" customFormat="true" ht="20.45" hidden="false" customHeight="true" outlineLevel="0" collapsed="false">
      <c r="A18" s="102" t="s">
        <v>55</v>
      </c>
      <c r="B18" s="103" t="n">
        <v>3131</v>
      </c>
      <c r="C18" s="104" t="n">
        <v>100</v>
      </c>
      <c r="D18" s="103" t="n">
        <v>2803.2</v>
      </c>
      <c r="E18" s="104" t="n">
        <v>89.5</v>
      </c>
      <c r="F18" s="103" t="n">
        <v>327.8</v>
      </c>
      <c r="G18" s="104" t="n">
        <v>10.5</v>
      </c>
      <c r="H18" s="103" t="n">
        <v>327.8</v>
      </c>
      <c r="I18" s="104" t="n">
        <v>100</v>
      </c>
      <c r="J18" s="103" t="n">
        <v>327.8</v>
      </c>
      <c r="K18" s="104" t="n">
        <v>100</v>
      </c>
      <c r="L18" s="103" t="s">
        <v>53</v>
      </c>
      <c r="M18" s="104" t="s">
        <v>53</v>
      </c>
      <c r="N18" s="103" t="s">
        <v>53</v>
      </c>
      <c r="O18" s="104" t="s">
        <v>53</v>
      </c>
      <c r="P18" s="102" t="s">
        <v>56</v>
      </c>
      <c r="Q18" s="72"/>
    </row>
    <row r="19" s="73" customFormat="true" ht="20.45" hidden="false" customHeight="true" outlineLevel="0" collapsed="false">
      <c r="A19" s="102" t="s">
        <v>57</v>
      </c>
      <c r="B19" s="103" t="n">
        <v>22</v>
      </c>
      <c r="C19" s="104" t="n">
        <v>100</v>
      </c>
      <c r="D19" s="103" t="n">
        <v>5</v>
      </c>
      <c r="E19" s="104" t="n">
        <v>22.7</v>
      </c>
      <c r="F19" s="103" t="n">
        <v>17</v>
      </c>
      <c r="G19" s="104" t="n">
        <v>77.3</v>
      </c>
      <c r="H19" s="103" t="n">
        <v>17</v>
      </c>
      <c r="I19" s="104" t="n">
        <v>100</v>
      </c>
      <c r="J19" s="103" t="n">
        <v>17</v>
      </c>
      <c r="K19" s="104" t="n">
        <v>100</v>
      </c>
      <c r="L19" s="103" t="s">
        <v>53</v>
      </c>
      <c r="M19" s="104" t="s">
        <v>53</v>
      </c>
      <c r="N19" s="103" t="s">
        <v>53</v>
      </c>
      <c r="O19" s="104" t="s">
        <v>53</v>
      </c>
      <c r="P19" s="102" t="s">
        <v>58</v>
      </c>
      <c r="Q19" s="72"/>
    </row>
    <row r="20" s="73" customFormat="true" ht="20.45" hidden="false" customHeight="true" outlineLevel="0" collapsed="false">
      <c r="A20" s="102" t="s">
        <v>59</v>
      </c>
      <c r="B20" s="103" t="n">
        <v>4</v>
      </c>
      <c r="C20" s="104" t="n">
        <v>100</v>
      </c>
      <c r="D20" s="103" t="s">
        <v>53</v>
      </c>
      <c r="E20" s="104" t="s">
        <v>53</v>
      </c>
      <c r="F20" s="103" t="n">
        <v>4</v>
      </c>
      <c r="G20" s="104" t="n">
        <v>100</v>
      </c>
      <c r="H20" s="103" t="n">
        <v>4</v>
      </c>
      <c r="I20" s="104" t="n">
        <v>100</v>
      </c>
      <c r="J20" s="103" t="n">
        <v>4</v>
      </c>
      <c r="K20" s="104" t="n">
        <v>100</v>
      </c>
      <c r="L20" s="103" t="s">
        <v>53</v>
      </c>
      <c r="M20" s="104" t="s">
        <v>53</v>
      </c>
      <c r="N20" s="103" t="s">
        <v>53</v>
      </c>
      <c r="O20" s="104" t="s">
        <v>53</v>
      </c>
      <c r="P20" s="102" t="s">
        <v>60</v>
      </c>
      <c r="Q20" s="72"/>
    </row>
    <row r="21" s="73" customFormat="true" ht="20.45" hidden="false" customHeight="true" outlineLevel="0" collapsed="false">
      <c r="A21" s="102" t="s">
        <v>61</v>
      </c>
      <c r="B21" s="103" t="n">
        <v>7</v>
      </c>
      <c r="C21" s="104" t="n">
        <v>100</v>
      </c>
      <c r="D21" s="103" t="n">
        <v>1</v>
      </c>
      <c r="E21" s="104" t="n">
        <v>14.3</v>
      </c>
      <c r="F21" s="103" t="n">
        <v>6</v>
      </c>
      <c r="G21" s="104" t="n">
        <v>85.7</v>
      </c>
      <c r="H21" s="103" t="n">
        <v>6</v>
      </c>
      <c r="I21" s="104" t="n">
        <v>100</v>
      </c>
      <c r="J21" s="103" t="n">
        <v>6</v>
      </c>
      <c r="K21" s="104" t="n">
        <v>100</v>
      </c>
      <c r="L21" s="103" t="s">
        <v>53</v>
      </c>
      <c r="M21" s="104" t="s">
        <v>53</v>
      </c>
      <c r="N21" s="103" t="s">
        <v>53</v>
      </c>
      <c r="O21" s="104" t="s">
        <v>53</v>
      </c>
      <c r="P21" s="102" t="s">
        <v>62</v>
      </c>
      <c r="Q21" s="72"/>
    </row>
    <row r="22" s="73" customFormat="true" ht="20.45" hidden="false" customHeight="true" outlineLevel="0" collapsed="false">
      <c r="A22" s="102" t="s">
        <v>63</v>
      </c>
      <c r="B22" s="103" t="n">
        <v>3</v>
      </c>
      <c r="C22" s="104" t="n">
        <v>100</v>
      </c>
      <c r="D22" s="103" t="s">
        <v>53</v>
      </c>
      <c r="E22" s="104" t="s">
        <v>53</v>
      </c>
      <c r="F22" s="103" t="n">
        <v>3</v>
      </c>
      <c r="G22" s="104" t="n">
        <v>100</v>
      </c>
      <c r="H22" s="103" t="n">
        <v>3</v>
      </c>
      <c r="I22" s="104" t="n">
        <v>100</v>
      </c>
      <c r="J22" s="103" t="n">
        <v>3</v>
      </c>
      <c r="K22" s="104" t="n">
        <v>100</v>
      </c>
      <c r="L22" s="103" t="s">
        <v>53</v>
      </c>
      <c r="M22" s="104" t="s">
        <v>53</v>
      </c>
      <c r="N22" s="103" t="s">
        <v>53</v>
      </c>
      <c r="O22" s="104" t="s">
        <v>53</v>
      </c>
      <c r="P22" s="102" t="s">
        <v>64</v>
      </c>
      <c r="Q22" s="72"/>
    </row>
    <row r="23" s="73" customFormat="true" ht="20.45" hidden="false" customHeight="true" outlineLevel="0" collapsed="false">
      <c r="A23" s="105" t="s">
        <v>65</v>
      </c>
      <c r="B23" s="103" t="s">
        <v>53</v>
      </c>
      <c r="C23" s="104" t="s">
        <v>53</v>
      </c>
      <c r="D23" s="103" t="s">
        <v>53</v>
      </c>
      <c r="E23" s="104" t="s">
        <v>53</v>
      </c>
      <c r="F23" s="103" t="s">
        <v>53</v>
      </c>
      <c r="G23" s="104" t="s">
        <v>53</v>
      </c>
      <c r="H23" s="103" t="s">
        <v>53</v>
      </c>
      <c r="I23" s="104" t="s">
        <v>53</v>
      </c>
      <c r="J23" s="103" t="s">
        <v>53</v>
      </c>
      <c r="K23" s="104" t="s">
        <v>53</v>
      </c>
      <c r="L23" s="103" t="s">
        <v>53</v>
      </c>
      <c r="M23" s="104" t="s">
        <v>53</v>
      </c>
      <c r="N23" s="103" t="s">
        <v>53</v>
      </c>
      <c r="O23" s="104" t="s">
        <v>53</v>
      </c>
      <c r="P23" s="102" t="s">
        <v>66</v>
      </c>
      <c r="Q23" s="72"/>
    </row>
    <row r="24" s="73" customFormat="true" ht="20.45" hidden="false" customHeight="true" outlineLevel="0" collapsed="false">
      <c r="A24" s="105" t="s">
        <v>69</v>
      </c>
      <c r="B24" s="103" t="n">
        <v>514</v>
      </c>
      <c r="C24" s="104" t="n">
        <v>100</v>
      </c>
      <c r="D24" s="103" t="n">
        <v>480.7</v>
      </c>
      <c r="E24" s="104" t="n">
        <v>93.6</v>
      </c>
      <c r="F24" s="103" t="n">
        <v>33.3</v>
      </c>
      <c r="G24" s="104" t="n">
        <v>6.4</v>
      </c>
      <c r="H24" s="103" t="n">
        <v>33.3</v>
      </c>
      <c r="I24" s="104" t="n">
        <v>100</v>
      </c>
      <c r="J24" s="103" t="n">
        <v>33.3</v>
      </c>
      <c r="K24" s="104" t="n">
        <v>100</v>
      </c>
      <c r="L24" s="103" t="s">
        <v>53</v>
      </c>
      <c r="M24" s="104" t="s">
        <v>53</v>
      </c>
      <c r="N24" s="103" t="s">
        <v>53</v>
      </c>
      <c r="O24" s="104" t="s">
        <v>53</v>
      </c>
      <c r="P24" s="102" t="s">
        <v>70</v>
      </c>
      <c r="Q24" s="72"/>
    </row>
    <row r="25" s="73" customFormat="true" ht="20.45" hidden="false" customHeight="true" outlineLevel="0" collapsed="false">
      <c r="A25" s="102" t="s">
        <v>55</v>
      </c>
      <c r="B25" s="103" t="n">
        <v>505</v>
      </c>
      <c r="C25" s="104" t="n">
        <v>100</v>
      </c>
      <c r="D25" s="103" t="n">
        <v>477.7</v>
      </c>
      <c r="E25" s="104" t="n">
        <v>94.7</v>
      </c>
      <c r="F25" s="103" t="n">
        <v>27.3</v>
      </c>
      <c r="G25" s="104" t="n">
        <v>5.3</v>
      </c>
      <c r="H25" s="103" t="n">
        <v>27.3</v>
      </c>
      <c r="I25" s="104" t="n">
        <v>100</v>
      </c>
      <c r="J25" s="103" t="n">
        <v>27.3</v>
      </c>
      <c r="K25" s="104" t="n">
        <v>100</v>
      </c>
      <c r="L25" s="103" t="s">
        <v>53</v>
      </c>
      <c r="M25" s="104" t="s">
        <v>53</v>
      </c>
      <c r="N25" s="103" t="s">
        <v>53</v>
      </c>
      <c r="O25" s="104" t="s">
        <v>53</v>
      </c>
      <c r="P25" s="102" t="s">
        <v>56</v>
      </c>
      <c r="Q25" s="72"/>
    </row>
    <row r="26" s="73" customFormat="true" ht="20.45" hidden="false" customHeight="true" outlineLevel="0" collapsed="false">
      <c r="A26" s="102" t="s">
        <v>57</v>
      </c>
      <c r="B26" s="103" t="n">
        <v>4</v>
      </c>
      <c r="C26" s="104" t="n">
        <v>100</v>
      </c>
      <c r="D26" s="103" t="n">
        <v>2</v>
      </c>
      <c r="E26" s="104" t="n">
        <v>50</v>
      </c>
      <c r="F26" s="103" t="n">
        <v>2</v>
      </c>
      <c r="G26" s="104" t="n">
        <v>50</v>
      </c>
      <c r="H26" s="103" t="n">
        <v>2</v>
      </c>
      <c r="I26" s="104" t="n">
        <v>100</v>
      </c>
      <c r="J26" s="103" t="n">
        <v>2</v>
      </c>
      <c r="K26" s="104" t="n">
        <v>100</v>
      </c>
      <c r="L26" s="103" t="s">
        <v>53</v>
      </c>
      <c r="M26" s="104" t="s">
        <v>53</v>
      </c>
      <c r="N26" s="103" t="s">
        <v>53</v>
      </c>
      <c r="O26" s="104" t="s">
        <v>53</v>
      </c>
      <c r="P26" s="102" t="s">
        <v>58</v>
      </c>
      <c r="Q26" s="72"/>
    </row>
    <row r="27" s="73" customFormat="true" ht="20.45" hidden="false" customHeight="true" outlineLevel="0" collapsed="false">
      <c r="A27" s="102" t="s">
        <v>59</v>
      </c>
      <c r="B27" s="103" t="n">
        <v>1</v>
      </c>
      <c r="C27" s="104" t="n">
        <v>100</v>
      </c>
      <c r="D27" s="103" t="s">
        <v>53</v>
      </c>
      <c r="E27" s="104" t="s">
        <v>53</v>
      </c>
      <c r="F27" s="103" t="n">
        <v>1</v>
      </c>
      <c r="G27" s="104" t="n">
        <v>100</v>
      </c>
      <c r="H27" s="103" t="n">
        <v>1</v>
      </c>
      <c r="I27" s="104" t="n">
        <v>100</v>
      </c>
      <c r="J27" s="103" t="n">
        <v>1</v>
      </c>
      <c r="K27" s="104" t="n">
        <v>100</v>
      </c>
      <c r="L27" s="103" t="s">
        <v>53</v>
      </c>
      <c r="M27" s="104" t="s">
        <v>53</v>
      </c>
      <c r="N27" s="103" t="s">
        <v>53</v>
      </c>
      <c r="O27" s="104" t="s">
        <v>53</v>
      </c>
      <c r="P27" s="102" t="s">
        <v>60</v>
      </c>
      <c r="Q27" s="72"/>
    </row>
    <row r="28" s="73" customFormat="true" ht="20.45" hidden="false" customHeight="true" outlineLevel="0" collapsed="false">
      <c r="A28" s="102" t="s">
        <v>61</v>
      </c>
      <c r="B28" s="103" t="s">
        <v>53</v>
      </c>
      <c r="C28" s="104" t="s">
        <v>53</v>
      </c>
      <c r="D28" s="103" t="s">
        <v>53</v>
      </c>
      <c r="E28" s="104" t="s">
        <v>53</v>
      </c>
      <c r="F28" s="103" t="s">
        <v>53</v>
      </c>
      <c r="G28" s="104" t="s">
        <v>53</v>
      </c>
      <c r="H28" s="103" t="s">
        <v>53</v>
      </c>
      <c r="I28" s="104" t="s">
        <v>53</v>
      </c>
      <c r="J28" s="103" t="s">
        <v>53</v>
      </c>
      <c r="K28" s="104" t="s">
        <v>53</v>
      </c>
      <c r="L28" s="103" t="s">
        <v>53</v>
      </c>
      <c r="M28" s="104" t="s">
        <v>53</v>
      </c>
      <c r="N28" s="103" t="s">
        <v>53</v>
      </c>
      <c r="O28" s="104" t="s">
        <v>53</v>
      </c>
      <c r="P28" s="102" t="s">
        <v>62</v>
      </c>
      <c r="Q28" s="72"/>
    </row>
    <row r="29" s="73" customFormat="true" ht="20.45" hidden="false" customHeight="true" outlineLevel="0" collapsed="false">
      <c r="A29" s="102" t="s">
        <v>63</v>
      </c>
      <c r="B29" s="103" t="n">
        <v>2</v>
      </c>
      <c r="C29" s="104" t="n">
        <v>100</v>
      </c>
      <c r="D29" s="103" t="n">
        <v>1</v>
      </c>
      <c r="E29" s="104" t="n">
        <v>50</v>
      </c>
      <c r="F29" s="103" t="n">
        <v>1</v>
      </c>
      <c r="G29" s="104" t="n">
        <v>50</v>
      </c>
      <c r="H29" s="103" t="n">
        <v>1</v>
      </c>
      <c r="I29" s="104" t="n">
        <v>100</v>
      </c>
      <c r="J29" s="103" t="n">
        <v>1</v>
      </c>
      <c r="K29" s="104" t="n">
        <v>100</v>
      </c>
      <c r="L29" s="103" t="s">
        <v>53</v>
      </c>
      <c r="M29" s="104" t="s">
        <v>53</v>
      </c>
      <c r="N29" s="103" t="s">
        <v>53</v>
      </c>
      <c r="O29" s="104" t="s">
        <v>53</v>
      </c>
      <c r="P29" s="102" t="s">
        <v>64</v>
      </c>
      <c r="Q29" s="72"/>
    </row>
    <row r="30" s="73" customFormat="true" ht="20.45" hidden="false" customHeight="true" outlineLevel="0" collapsed="false">
      <c r="A30" s="105" t="s">
        <v>65</v>
      </c>
      <c r="B30" s="103" t="n">
        <v>2</v>
      </c>
      <c r="C30" s="104" t="n">
        <v>100</v>
      </c>
      <c r="D30" s="103" t="s">
        <v>53</v>
      </c>
      <c r="E30" s="104" t="s">
        <v>53</v>
      </c>
      <c r="F30" s="103" t="n">
        <v>2</v>
      </c>
      <c r="G30" s="104" t="n">
        <v>100</v>
      </c>
      <c r="H30" s="103" t="n">
        <v>2</v>
      </c>
      <c r="I30" s="104" t="n">
        <v>100</v>
      </c>
      <c r="J30" s="103" t="n">
        <v>2</v>
      </c>
      <c r="K30" s="104" t="n">
        <v>100</v>
      </c>
      <c r="L30" s="103" t="s">
        <v>53</v>
      </c>
      <c r="M30" s="104" t="s">
        <v>53</v>
      </c>
      <c r="N30" s="103" t="s">
        <v>53</v>
      </c>
      <c r="O30" s="104" t="s">
        <v>53</v>
      </c>
      <c r="P30" s="102" t="s">
        <v>66</v>
      </c>
      <c r="Q30" s="72"/>
    </row>
    <row r="31" s="73" customFormat="true" ht="20.45" hidden="false" customHeight="true" outlineLevel="0" collapsed="false">
      <c r="A31" s="105" t="s">
        <v>71</v>
      </c>
      <c r="B31" s="103" t="n">
        <v>38</v>
      </c>
      <c r="C31" s="104" t="n">
        <v>100</v>
      </c>
      <c r="D31" s="103" t="n">
        <v>22.3</v>
      </c>
      <c r="E31" s="104" t="n">
        <v>57.9</v>
      </c>
      <c r="F31" s="103" t="n">
        <v>15.7</v>
      </c>
      <c r="G31" s="104" t="n">
        <f aca="false">16/38*100</f>
        <v>42.1052631578947</v>
      </c>
      <c r="H31" s="103" t="n">
        <v>15.7</v>
      </c>
      <c r="I31" s="104" t="n">
        <v>100</v>
      </c>
      <c r="J31" s="103" t="n">
        <v>15.7</v>
      </c>
      <c r="K31" s="104" t="n">
        <v>100</v>
      </c>
      <c r="L31" s="103" t="s">
        <v>53</v>
      </c>
      <c r="M31" s="104" t="s">
        <v>53</v>
      </c>
      <c r="N31" s="103" t="s">
        <v>53</v>
      </c>
      <c r="O31" s="104" t="s">
        <v>53</v>
      </c>
      <c r="P31" s="102" t="s">
        <v>72</v>
      </c>
      <c r="Q31" s="72"/>
    </row>
    <row r="32" s="73" customFormat="true" ht="20.45" hidden="false" customHeight="true" outlineLevel="0" collapsed="false">
      <c r="A32" s="102" t="s">
        <v>55</v>
      </c>
      <c r="B32" s="103" t="n">
        <v>34</v>
      </c>
      <c r="C32" s="104" t="n">
        <v>100</v>
      </c>
      <c r="D32" s="103" t="n">
        <v>22.3</v>
      </c>
      <c r="E32" s="104" t="n">
        <v>64.7</v>
      </c>
      <c r="F32" s="103" t="n">
        <v>11.7</v>
      </c>
      <c r="G32" s="104" t="n">
        <v>35.3</v>
      </c>
      <c r="H32" s="103" t="n">
        <v>11.7</v>
      </c>
      <c r="I32" s="104" t="n">
        <v>100</v>
      </c>
      <c r="J32" s="103" t="n">
        <v>11.7</v>
      </c>
      <c r="K32" s="104" t="n">
        <v>100</v>
      </c>
      <c r="L32" s="103" t="s">
        <v>53</v>
      </c>
      <c r="M32" s="104" t="s">
        <v>53</v>
      </c>
      <c r="N32" s="103" t="s">
        <v>53</v>
      </c>
      <c r="O32" s="104" t="s">
        <v>53</v>
      </c>
      <c r="P32" s="102" t="s">
        <v>56</v>
      </c>
      <c r="Q32" s="72"/>
    </row>
    <row r="33" customFormat="false" ht="20.45" hidden="false" customHeight="true" outlineLevel="0" collapsed="false">
      <c r="A33" s="106" t="s">
        <v>73</v>
      </c>
      <c r="B33" s="107" t="n">
        <v>3</v>
      </c>
      <c r="C33" s="108" t="n">
        <v>100</v>
      </c>
      <c r="D33" s="107" t="s">
        <v>53</v>
      </c>
      <c r="E33" s="108" t="s">
        <v>53</v>
      </c>
      <c r="F33" s="107" t="n">
        <v>3</v>
      </c>
      <c r="G33" s="108" t="n">
        <v>100</v>
      </c>
      <c r="H33" s="107" t="n">
        <v>3</v>
      </c>
      <c r="I33" s="108" t="n">
        <v>100</v>
      </c>
      <c r="J33" s="107" t="n">
        <v>3</v>
      </c>
      <c r="K33" s="108" t="n">
        <v>100</v>
      </c>
      <c r="L33" s="107" t="s">
        <v>53</v>
      </c>
      <c r="M33" s="108" t="s">
        <v>53</v>
      </c>
      <c r="N33" s="107" t="s">
        <v>53</v>
      </c>
      <c r="O33" s="108" t="s">
        <v>53</v>
      </c>
      <c r="P33" s="106" t="s">
        <v>58</v>
      </c>
    </row>
    <row r="34" customFormat="false" ht="20.45" hidden="false" customHeight="true" outlineLevel="0" collapsed="false">
      <c r="A34" s="106" t="s">
        <v>74</v>
      </c>
      <c r="B34" s="107" t="s">
        <v>53</v>
      </c>
      <c r="C34" s="108" t="s">
        <v>53</v>
      </c>
      <c r="D34" s="107" t="s">
        <v>53</v>
      </c>
      <c r="E34" s="108" t="s">
        <v>53</v>
      </c>
      <c r="F34" s="107" t="s">
        <v>53</v>
      </c>
      <c r="G34" s="108" t="s">
        <v>53</v>
      </c>
      <c r="H34" s="107" t="s">
        <v>53</v>
      </c>
      <c r="I34" s="108" t="s">
        <v>53</v>
      </c>
      <c r="J34" s="107" t="s">
        <v>53</v>
      </c>
      <c r="K34" s="108" t="s">
        <v>53</v>
      </c>
      <c r="L34" s="107" t="s">
        <v>53</v>
      </c>
      <c r="M34" s="108" t="s">
        <v>53</v>
      </c>
      <c r="N34" s="107" t="s">
        <v>53</v>
      </c>
      <c r="O34" s="108" t="s">
        <v>53</v>
      </c>
      <c r="P34" s="106" t="s">
        <v>60</v>
      </c>
    </row>
    <row r="35" customFormat="false" ht="20.45" hidden="false" customHeight="true" outlineLevel="0" collapsed="false">
      <c r="A35" s="106" t="s">
        <v>75</v>
      </c>
      <c r="B35" s="107" t="s">
        <v>53</v>
      </c>
      <c r="C35" s="108" t="s">
        <v>53</v>
      </c>
      <c r="D35" s="107" t="s">
        <v>53</v>
      </c>
      <c r="E35" s="108" t="s">
        <v>53</v>
      </c>
      <c r="F35" s="107" t="s">
        <v>53</v>
      </c>
      <c r="G35" s="108" t="s">
        <v>53</v>
      </c>
      <c r="H35" s="107" t="s">
        <v>53</v>
      </c>
      <c r="I35" s="108" t="s">
        <v>53</v>
      </c>
      <c r="J35" s="107" t="s">
        <v>53</v>
      </c>
      <c r="K35" s="108" t="s">
        <v>53</v>
      </c>
      <c r="L35" s="107" t="s">
        <v>53</v>
      </c>
      <c r="M35" s="108" t="s">
        <v>53</v>
      </c>
      <c r="N35" s="107" t="s">
        <v>53</v>
      </c>
      <c r="O35" s="108" t="s">
        <v>53</v>
      </c>
      <c r="P35" s="106" t="s">
        <v>62</v>
      </c>
    </row>
    <row r="36" customFormat="false" ht="20.45" hidden="false" customHeight="true" outlineLevel="0" collapsed="false">
      <c r="A36" s="106" t="s">
        <v>76</v>
      </c>
      <c r="B36" s="107" t="n">
        <v>1</v>
      </c>
      <c r="C36" s="108" t="n">
        <v>100</v>
      </c>
      <c r="D36" s="107" t="s">
        <v>53</v>
      </c>
      <c r="E36" s="108" t="s">
        <v>53</v>
      </c>
      <c r="F36" s="107" t="n">
        <v>1</v>
      </c>
      <c r="G36" s="108" t="n">
        <v>100</v>
      </c>
      <c r="H36" s="107" t="n">
        <v>1</v>
      </c>
      <c r="I36" s="108" t="n">
        <v>100</v>
      </c>
      <c r="J36" s="107" t="n">
        <v>1</v>
      </c>
      <c r="K36" s="108" t="n">
        <v>100</v>
      </c>
      <c r="L36" s="107" t="s">
        <v>53</v>
      </c>
      <c r="M36" s="108" t="s">
        <v>53</v>
      </c>
      <c r="N36" s="107" t="s">
        <v>53</v>
      </c>
      <c r="O36" s="108" t="s">
        <v>53</v>
      </c>
      <c r="P36" s="106" t="s">
        <v>64</v>
      </c>
    </row>
    <row r="37" customFormat="false" ht="20.45" hidden="false" customHeight="true" outlineLevel="0" collapsed="false">
      <c r="A37" s="109" t="s">
        <v>77</v>
      </c>
      <c r="B37" s="110" t="s">
        <v>53</v>
      </c>
      <c r="C37" s="111" t="s">
        <v>53</v>
      </c>
      <c r="D37" s="110" t="s">
        <v>53</v>
      </c>
      <c r="E37" s="111" t="s">
        <v>53</v>
      </c>
      <c r="F37" s="110" t="s">
        <v>53</v>
      </c>
      <c r="G37" s="111" t="s">
        <v>53</v>
      </c>
      <c r="H37" s="110" t="s">
        <v>53</v>
      </c>
      <c r="I37" s="111" t="s">
        <v>53</v>
      </c>
      <c r="J37" s="110" t="s">
        <v>53</v>
      </c>
      <c r="K37" s="111" t="s">
        <v>53</v>
      </c>
      <c r="L37" s="110" t="s">
        <v>53</v>
      </c>
      <c r="M37" s="111" t="s">
        <v>53</v>
      </c>
      <c r="N37" s="110" t="s">
        <v>53</v>
      </c>
      <c r="O37" s="111" t="s">
        <v>53</v>
      </c>
      <c r="P37" s="112" t="s">
        <v>66</v>
      </c>
    </row>
    <row r="38" customFormat="false" ht="21.75" hidden="false" customHeight="false" outlineLevel="0" collapsed="false">
      <c r="A38" s="67" t="s">
        <v>78</v>
      </c>
    </row>
    <row r="39" customFormat="false" ht="21.75" hidden="false" customHeight="false" outlineLevel="0" collapsed="false">
      <c r="A39" s="68" t="s">
        <v>79</v>
      </c>
    </row>
    <row r="40" s="73" customFormat="true" ht="12" hidden="false" customHeight="true" outlineLevel="0" collapsed="false">
      <c r="A40" s="69"/>
      <c r="B40" s="70"/>
      <c r="C40" s="71"/>
      <c r="D40" s="70"/>
      <c r="E40" s="71"/>
      <c r="F40" s="70"/>
      <c r="G40" s="71"/>
      <c r="H40" s="70"/>
      <c r="I40" s="71"/>
      <c r="J40" s="70"/>
      <c r="K40" s="71"/>
      <c r="L40" s="70"/>
      <c r="M40" s="71"/>
      <c r="N40" s="70"/>
      <c r="O40" s="71"/>
      <c r="P40" s="69"/>
      <c r="Q40" s="72"/>
    </row>
    <row r="41" s="73" customFormat="true" ht="21.75" hidden="false" customHeight="true" outlineLevel="0" collapsed="false">
      <c r="A41" s="74"/>
      <c r="B41" s="75"/>
      <c r="C41" s="76"/>
      <c r="D41" s="75"/>
      <c r="E41" s="76"/>
      <c r="F41" s="77" t="s">
        <v>34</v>
      </c>
      <c r="G41" s="77"/>
      <c r="H41" s="77"/>
      <c r="I41" s="77"/>
      <c r="J41" s="77"/>
      <c r="K41" s="77"/>
      <c r="L41" s="77"/>
      <c r="M41" s="77"/>
      <c r="N41" s="77"/>
      <c r="O41" s="77"/>
      <c r="P41" s="74"/>
      <c r="Q41" s="72"/>
    </row>
    <row r="42" s="73" customFormat="true" ht="21.75" hidden="false" customHeight="true" outlineLevel="0" collapsed="false">
      <c r="A42" s="74"/>
      <c r="B42" s="78" t="s">
        <v>16</v>
      </c>
      <c r="C42" s="78"/>
      <c r="D42" s="79" t="s">
        <v>35</v>
      </c>
      <c r="E42" s="79"/>
      <c r="F42" s="80" t="s">
        <v>16</v>
      </c>
      <c r="G42" s="80"/>
      <c r="H42" s="77" t="s">
        <v>36</v>
      </c>
      <c r="I42" s="77"/>
      <c r="J42" s="77"/>
      <c r="K42" s="77"/>
      <c r="L42" s="77"/>
      <c r="M42" s="77"/>
      <c r="N42" s="80" t="s">
        <v>37</v>
      </c>
      <c r="O42" s="80"/>
      <c r="P42" s="74"/>
      <c r="Q42" s="72"/>
    </row>
    <row r="43" s="73" customFormat="true" ht="21.75" hidden="false" customHeight="true" outlineLevel="0" collapsed="false">
      <c r="A43" s="81" t="s">
        <v>38</v>
      </c>
      <c r="B43" s="82" t="s">
        <v>19</v>
      </c>
      <c r="C43" s="82"/>
      <c r="D43" s="83" t="s">
        <v>39</v>
      </c>
      <c r="E43" s="83"/>
      <c r="F43" s="83" t="s">
        <v>40</v>
      </c>
      <c r="G43" s="83"/>
      <c r="H43" s="80" t="s">
        <v>16</v>
      </c>
      <c r="I43" s="80"/>
      <c r="J43" s="79" t="s">
        <v>41</v>
      </c>
      <c r="K43" s="79"/>
      <c r="L43" s="79" t="s">
        <v>42</v>
      </c>
      <c r="M43" s="79"/>
      <c r="N43" s="83" t="s">
        <v>43</v>
      </c>
      <c r="O43" s="83"/>
      <c r="P43" s="84" t="s">
        <v>44</v>
      </c>
      <c r="Q43" s="72"/>
    </row>
    <row r="44" s="73" customFormat="true" ht="21.75" hidden="false" customHeight="true" outlineLevel="0" collapsed="false">
      <c r="A44" s="81" t="s">
        <v>45</v>
      </c>
      <c r="B44" s="85"/>
      <c r="C44" s="86"/>
      <c r="D44" s="87"/>
      <c r="E44" s="88"/>
      <c r="F44" s="87"/>
      <c r="G44" s="89"/>
      <c r="H44" s="90" t="s">
        <v>19</v>
      </c>
      <c r="I44" s="90"/>
      <c r="J44" s="90" t="s">
        <v>46</v>
      </c>
      <c r="K44" s="90"/>
      <c r="L44" s="90" t="s">
        <v>47</v>
      </c>
      <c r="M44" s="90"/>
      <c r="N44" s="87"/>
      <c r="O44" s="88"/>
      <c r="P44" s="84" t="s">
        <v>48</v>
      </c>
      <c r="Q44" s="72"/>
    </row>
    <row r="45" s="74" customFormat="true" ht="21.75" hidden="false" customHeight="false" outlineLevel="0" collapsed="false">
      <c r="A45" s="91" t="s">
        <v>49</v>
      </c>
      <c r="B45" s="92" t="s">
        <v>11</v>
      </c>
      <c r="C45" s="93" t="s">
        <v>12</v>
      </c>
      <c r="D45" s="92" t="s">
        <v>11</v>
      </c>
      <c r="E45" s="93" t="s">
        <v>12</v>
      </c>
      <c r="F45" s="92" t="s">
        <v>11</v>
      </c>
      <c r="G45" s="93" t="s">
        <v>12</v>
      </c>
      <c r="H45" s="92" t="s">
        <v>11</v>
      </c>
      <c r="I45" s="93" t="s">
        <v>12</v>
      </c>
      <c r="J45" s="92" t="s">
        <v>11</v>
      </c>
      <c r="K45" s="93" t="s">
        <v>12</v>
      </c>
      <c r="L45" s="92" t="s">
        <v>11</v>
      </c>
      <c r="M45" s="93" t="s">
        <v>12</v>
      </c>
      <c r="N45" s="92" t="s">
        <v>11</v>
      </c>
      <c r="O45" s="93" t="s">
        <v>12</v>
      </c>
      <c r="P45" s="84" t="s">
        <v>50</v>
      </c>
      <c r="Q45" s="94"/>
    </row>
    <row r="46" s="74" customFormat="true" ht="21.75" hidden="false" customHeight="false" outlineLevel="0" collapsed="false">
      <c r="A46" s="95"/>
      <c r="B46" s="96" t="s">
        <v>51</v>
      </c>
      <c r="C46" s="89" t="s">
        <v>14</v>
      </c>
      <c r="D46" s="96" t="s">
        <v>51</v>
      </c>
      <c r="E46" s="89" t="s">
        <v>14</v>
      </c>
      <c r="F46" s="96" t="s">
        <v>51</v>
      </c>
      <c r="G46" s="89" t="s">
        <v>14</v>
      </c>
      <c r="H46" s="96" t="s">
        <v>51</v>
      </c>
      <c r="I46" s="89" t="s">
        <v>14</v>
      </c>
      <c r="J46" s="96" t="s">
        <v>51</v>
      </c>
      <c r="K46" s="89" t="s">
        <v>14</v>
      </c>
      <c r="L46" s="96" t="s">
        <v>51</v>
      </c>
      <c r="M46" s="89" t="s">
        <v>14</v>
      </c>
      <c r="N46" s="96" t="s">
        <v>51</v>
      </c>
      <c r="O46" s="89" t="s">
        <v>14</v>
      </c>
      <c r="P46" s="97"/>
      <c r="Q46" s="94"/>
    </row>
    <row r="47" customFormat="false" ht="42" hidden="false" customHeight="false" outlineLevel="0" collapsed="false">
      <c r="A47" s="113" t="s">
        <v>80</v>
      </c>
      <c r="B47" s="107" t="n">
        <v>102</v>
      </c>
      <c r="C47" s="108" t="n">
        <v>100</v>
      </c>
      <c r="D47" s="107" t="n">
        <v>99</v>
      </c>
      <c r="E47" s="108" t="n">
        <f aca="false">D47/B47*100</f>
        <v>97.0588235294118</v>
      </c>
      <c r="F47" s="107" t="n">
        <v>3</v>
      </c>
      <c r="G47" s="108" t="n">
        <f aca="false">3/102*100</f>
        <v>2.94117647058824</v>
      </c>
      <c r="H47" s="107" t="n">
        <v>2.5</v>
      </c>
      <c r="I47" s="108" t="n">
        <v>100</v>
      </c>
      <c r="J47" s="107" t="n">
        <v>2.5</v>
      </c>
      <c r="K47" s="108" t="n">
        <v>100</v>
      </c>
      <c r="L47" s="107" t="s">
        <v>53</v>
      </c>
      <c r="M47" s="108" t="s">
        <v>53</v>
      </c>
      <c r="N47" s="107" t="s">
        <v>53</v>
      </c>
      <c r="O47" s="108" t="s">
        <v>53</v>
      </c>
      <c r="P47" s="106" t="s">
        <v>81</v>
      </c>
    </row>
    <row r="48" customFormat="false" ht="21" hidden="false" customHeight="false" outlineLevel="0" collapsed="false">
      <c r="A48" s="106" t="s">
        <v>82</v>
      </c>
      <c r="B48" s="107" t="n">
        <v>102</v>
      </c>
      <c r="C48" s="108" t="n">
        <v>100</v>
      </c>
      <c r="D48" s="107" t="n">
        <v>99</v>
      </c>
      <c r="E48" s="108" t="n">
        <f aca="false">D48/B48*100</f>
        <v>97.0588235294118</v>
      </c>
      <c r="F48" s="107" t="n">
        <v>2.5</v>
      </c>
      <c r="G48" s="108" t="n">
        <v>2.9</v>
      </c>
      <c r="H48" s="107" t="n">
        <v>2.5</v>
      </c>
      <c r="I48" s="108" t="n">
        <v>100</v>
      </c>
      <c r="J48" s="107" t="n">
        <v>2.5</v>
      </c>
      <c r="K48" s="108" t="n">
        <v>100</v>
      </c>
      <c r="L48" s="107" t="s">
        <v>53</v>
      </c>
      <c r="M48" s="108" t="s">
        <v>53</v>
      </c>
      <c r="N48" s="107" t="s">
        <v>53</v>
      </c>
      <c r="O48" s="108" t="s">
        <v>53</v>
      </c>
      <c r="P48" s="106" t="s">
        <v>56</v>
      </c>
    </row>
    <row r="49" customFormat="false" ht="21" hidden="false" customHeight="false" outlineLevel="0" collapsed="false">
      <c r="A49" s="106" t="s">
        <v>73</v>
      </c>
      <c r="B49" s="107" t="s">
        <v>53</v>
      </c>
      <c r="C49" s="108" t="s">
        <v>53</v>
      </c>
      <c r="D49" s="107" t="s">
        <v>53</v>
      </c>
      <c r="E49" s="108" t="s">
        <v>53</v>
      </c>
      <c r="F49" s="107" t="s">
        <v>53</v>
      </c>
      <c r="G49" s="108" t="s">
        <v>53</v>
      </c>
      <c r="H49" s="107" t="s">
        <v>53</v>
      </c>
      <c r="I49" s="108" t="s">
        <v>53</v>
      </c>
      <c r="J49" s="107" t="s">
        <v>53</v>
      </c>
      <c r="K49" s="108" t="s">
        <v>53</v>
      </c>
      <c r="L49" s="107" t="s">
        <v>53</v>
      </c>
      <c r="M49" s="108" t="s">
        <v>53</v>
      </c>
      <c r="N49" s="107" t="s">
        <v>53</v>
      </c>
      <c r="O49" s="108" t="s">
        <v>53</v>
      </c>
      <c r="P49" s="106" t="s">
        <v>58</v>
      </c>
    </row>
    <row r="50" customFormat="false" ht="21" hidden="false" customHeight="false" outlineLevel="0" collapsed="false">
      <c r="A50" s="106" t="s">
        <v>74</v>
      </c>
      <c r="B50" s="107" t="s">
        <v>53</v>
      </c>
      <c r="C50" s="108" t="s">
        <v>53</v>
      </c>
      <c r="D50" s="107" t="s">
        <v>53</v>
      </c>
      <c r="E50" s="108" t="s">
        <v>53</v>
      </c>
      <c r="F50" s="107" t="s">
        <v>53</v>
      </c>
      <c r="G50" s="108" t="s">
        <v>53</v>
      </c>
      <c r="H50" s="107" t="s">
        <v>53</v>
      </c>
      <c r="I50" s="108" t="s">
        <v>53</v>
      </c>
      <c r="J50" s="107" t="s">
        <v>53</v>
      </c>
      <c r="K50" s="108" t="s">
        <v>53</v>
      </c>
      <c r="L50" s="107" t="s">
        <v>53</v>
      </c>
      <c r="M50" s="108" t="s">
        <v>53</v>
      </c>
      <c r="N50" s="107" t="s">
        <v>53</v>
      </c>
      <c r="O50" s="108" t="s">
        <v>53</v>
      </c>
      <c r="P50" s="106" t="s">
        <v>60</v>
      </c>
    </row>
    <row r="51" customFormat="false" ht="21" hidden="false" customHeight="false" outlineLevel="0" collapsed="false">
      <c r="A51" s="106" t="s">
        <v>75</v>
      </c>
      <c r="B51" s="107" t="s">
        <v>53</v>
      </c>
      <c r="C51" s="108" t="s">
        <v>53</v>
      </c>
      <c r="D51" s="107" t="s">
        <v>53</v>
      </c>
      <c r="E51" s="108" t="s">
        <v>53</v>
      </c>
      <c r="F51" s="107" t="s">
        <v>53</v>
      </c>
      <c r="G51" s="108" t="s">
        <v>53</v>
      </c>
      <c r="H51" s="107" t="s">
        <v>53</v>
      </c>
      <c r="I51" s="108" t="s">
        <v>53</v>
      </c>
      <c r="J51" s="107" t="s">
        <v>53</v>
      </c>
      <c r="K51" s="108" t="s">
        <v>53</v>
      </c>
      <c r="L51" s="107" t="s">
        <v>53</v>
      </c>
      <c r="M51" s="108" t="s">
        <v>53</v>
      </c>
      <c r="N51" s="107" t="s">
        <v>53</v>
      </c>
      <c r="O51" s="108" t="s">
        <v>53</v>
      </c>
      <c r="P51" s="106" t="s">
        <v>62</v>
      </c>
    </row>
    <row r="52" customFormat="false" ht="21" hidden="false" customHeight="false" outlineLevel="0" collapsed="false">
      <c r="A52" s="106" t="s">
        <v>76</v>
      </c>
      <c r="B52" s="107" t="s">
        <v>53</v>
      </c>
      <c r="C52" s="108" t="s">
        <v>53</v>
      </c>
      <c r="D52" s="107" t="s">
        <v>53</v>
      </c>
      <c r="E52" s="108" t="s">
        <v>53</v>
      </c>
      <c r="F52" s="107" t="s">
        <v>53</v>
      </c>
      <c r="G52" s="108" t="s">
        <v>53</v>
      </c>
      <c r="H52" s="107" t="s">
        <v>53</v>
      </c>
      <c r="I52" s="108" t="s">
        <v>53</v>
      </c>
      <c r="J52" s="107" t="s">
        <v>53</v>
      </c>
      <c r="K52" s="108" t="s">
        <v>53</v>
      </c>
      <c r="L52" s="107" t="s">
        <v>53</v>
      </c>
      <c r="M52" s="108" t="s">
        <v>53</v>
      </c>
      <c r="N52" s="107" t="s">
        <v>53</v>
      </c>
      <c r="O52" s="108" t="s">
        <v>53</v>
      </c>
      <c r="P52" s="106" t="s">
        <v>64</v>
      </c>
    </row>
    <row r="53" customFormat="false" ht="21" hidden="false" customHeight="false" outlineLevel="0" collapsed="false">
      <c r="A53" s="114" t="s">
        <v>77</v>
      </c>
      <c r="B53" s="107" t="s">
        <v>53</v>
      </c>
      <c r="C53" s="108" t="s">
        <v>53</v>
      </c>
      <c r="D53" s="107" t="s">
        <v>53</v>
      </c>
      <c r="E53" s="108" t="s">
        <v>53</v>
      </c>
      <c r="F53" s="107" t="s">
        <v>53</v>
      </c>
      <c r="G53" s="108" t="s">
        <v>53</v>
      </c>
      <c r="H53" s="107" t="s">
        <v>53</v>
      </c>
      <c r="I53" s="108" t="s">
        <v>53</v>
      </c>
      <c r="J53" s="107" t="s">
        <v>53</v>
      </c>
      <c r="K53" s="108" t="s">
        <v>53</v>
      </c>
      <c r="L53" s="107" t="s">
        <v>53</v>
      </c>
      <c r="M53" s="108" t="s">
        <v>53</v>
      </c>
      <c r="N53" s="107" t="s">
        <v>53</v>
      </c>
      <c r="O53" s="108" t="s">
        <v>53</v>
      </c>
      <c r="P53" s="106" t="s">
        <v>66</v>
      </c>
    </row>
    <row r="54" customFormat="false" ht="21" hidden="false" customHeight="false" outlineLevel="0" collapsed="false">
      <c r="A54" s="114" t="s">
        <v>83</v>
      </c>
      <c r="B54" s="107" t="n">
        <v>10</v>
      </c>
      <c r="C54" s="108" t="n">
        <v>100</v>
      </c>
      <c r="D54" s="107" t="s">
        <v>53</v>
      </c>
      <c r="E54" s="108" t="s">
        <v>53</v>
      </c>
      <c r="F54" s="107" t="n">
        <v>10</v>
      </c>
      <c r="G54" s="108" t="n">
        <v>100</v>
      </c>
      <c r="H54" s="107" t="n">
        <v>10</v>
      </c>
      <c r="I54" s="108" t="n">
        <v>100</v>
      </c>
      <c r="J54" s="107" t="n">
        <v>10</v>
      </c>
      <c r="K54" s="108" t="n">
        <v>100</v>
      </c>
      <c r="L54" s="107" t="s">
        <v>53</v>
      </c>
      <c r="M54" s="108" t="s">
        <v>53</v>
      </c>
      <c r="N54" s="107" t="s">
        <v>53</v>
      </c>
      <c r="O54" s="108" t="s">
        <v>53</v>
      </c>
      <c r="P54" s="106" t="s">
        <v>84</v>
      </c>
    </row>
    <row r="55" customFormat="false" ht="21" hidden="false" customHeight="false" outlineLevel="0" collapsed="false">
      <c r="A55" s="106" t="s">
        <v>82</v>
      </c>
      <c r="B55" s="107" t="s">
        <v>53</v>
      </c>
      <c r="C55" s="108" t="s">
        <v>53</v>
      </c>
      <c r="D55" s="107" t="s">
        <v>53</v>
      </c>
      <c r="E55" s="108" t="s">
        <v>53</v>
      </c>
      <c r="F55" s="107" t="s">
        <v>53</v>
      </c>
      <c r="G55" s="108" t="s">
        <v>53</v>
      </c>
      <c r="H55" s="107" t="s">
        <v>53</v>
      </c>
      <c r="I55" s="108" t="s">
        <v>53</v>
      </c>
      <c r="J55" s="107" t="s">
        <v>53</v>
      </c>
      <c r="K55" s="108" t="s">
        <v>53</v>
      </c>
      <c r="L55" s="107" t="s">
        <v>53</v>
      </c>
      <c r="M55" s="108" t="s">
        <v>53</v>
      </c>
      <c r="N55" s="107" t="s">
        <v>53</v>
      </c>
      <c r="O55" s="108" t="s">
        <v>53</v>
      </c>
      <c r="P55" s="106" t="s">
        <v>56</v>
      </c>
    </row>
    <row r="56" customFormat="false" ht="21" hidden="false" customHeight="false" outlineLevel="0" collapsed="false">
      <c r="A56" s="106" t="s">
        <v>73</v>
      </c>
      <c r="B56" s="107" t="n">
        <v>1</v>
      </c>
      <c r="C56" s="108" t="n">
        <v>100</v>
      </c>
      <c r="D56" s="107" t="s">
        <v>53</v>
      </c>
      <c r="E56" s="108" t="s">
        <v>53</v>
      </c>
      <c r="F56" s="107" t="n">
        <v>1</v>
      </c>
      <c r="G56" s="108" t="n">
        <v>100</v>
      </c>
      <c r="H56" s="107" t="n">
        <v>1</v>
      </c>
      <c r="I56" s="108" t="n">
        <v>100</v>
      </c>
      <c r="J56" s="107" t="n">
        <v>1</v>
      </c>
      <c r="K56" s="108" t="n">
        <v>100</v>
      </c>
      <c r="L56" s="107" t="s">
        <v>53</v>
      </c>
      <c r="M56" s="108" t="s">
        <v>53</v>
      </c>
      <c r="N56" s="107" t="s">
        <v>53</v>
      </c>
      <c r="O56" s="108" t="s">
        <v>53</v>
      </c>
      <c r="P56" s="106" t="s">
        <v>58</v>
      </c>
    </row>
    <row r="57" customFormat="false" ht="21" hidden="false" customHeight="false" outlineLevel="0" collapsed="false">
      <c r="A57" s="106" t="s">
        <v>74</v>
      </c>
      <c r="B57" s="107" t="n">
        <v>1</v>
      </c>
      <c r="C57" s="108" t="n">
        <v>100</v>
      </c>
      <c r="D57" s="107" t="s">
        <v>53</v>
      </c>
      <c r="E57" s="108" t="s">
        <v>53</v>
      </c>
      <c r="F57" s="107" t="n">
        <v>1</v>
      </c>
      <c r="G57" s="108" t="n">
        <v>100</v>
      </c>
      <c r="H57" s="107" t="n">
        <v>1</v>
      </c>
      <c r="I57" s="108" t="n">
        <v>100</v>
      </c>
      <c r="J57" s="107" t="n">
        <v>1</v>
      </c>
      <c r="K57" s="108" t="n">
        <v>100</v>
      </c>
      <c r="L57" s="107" t="s">
        <v>53</v>
      </c>
      <c r="M57" s="108" t="s">
        <v>53</v>
      </c>
      <c r="N57" s="107" t="s">
        <v>53</v>
      </c>
      <c r="O57" s="108" t="s">
        <v>53</v>
      </c>
      <c r="P57" s="106" t="s">
        <v>60</v>
      </c>
    </row>
    <row r="58" customFormat="false" ht="21" hidden="false" customHeight="false" outlineLevel="0" collapsed="false">
      <c r="A58" s="106" t="s">
        <v>75</v>
      </c>
      <c r="B58" s="107" t="n">
        <v>1</v>
      </c>
      <c r="C58" s="108" t="n">
        <v>100</v>
      </c>
      <c r="D58" s="107" t="s">
        <v>53</v>
      </c>
      <c r="E58" s="108" t="s">
        <v>53</v>
      </c>
      <c r="F58" s="107" t="n">
        <v>1</v>
      </c>
      <c r="G58" s="108" t="n">
        <v>100</v>
      </c>
      <c r="H58" s="107" t="n">
        <v>1</v>
      </c>
      <c r="I58" s="108" t="n">
        <v>100</v>
      </c>
      <c r="J58" s="107" t="n">
        <v>1</v>
      </c>
      <c r="K58" s="108" t="n">
        <v>100</v>
      </c>
      <c r="L58" s="107" t="s">
        <v>53</v>
      </c>
      <c r="M58" s="108" t="s">
        <v>53</v>
      </c>
      <c r="N58" s="107" t="s">
        <v>53</v>
      </c>
      <c r="O58" s="108" t="s">
        <v>53</v>
      </c>
      <c r="P58" s="106" t="s">
        <v>62</v>
      </c>
    </row>
    <row r="59" customFormat="false" ht="21" hidden="false" customHeight="false" outlineLevel="0" collapsed="false">
      <c r="A59" s="106" t="s">
        <v>76</v>
      </c>
      <c r="B59" s="107" t="n">
        <v>5</v>
      </c>
      <c r="C59" s="108" t="n">
        <v>100</v>
      </c>
      <c r="D59" s="107" t="s">
        <v>53</v>
      </c>
      <c r="E59" s="108" t="s">
        <v>53</v>
      </c>
      <c r="F59" s="107" t="n">
        <v>5</v>
      </c>
      <c r="G59" s="108" t="n">
        <v>100</v>
      </c>
      <c r="H59" s="107" t="n">
        <v>5</v>
      </c>
      <c r="I59" s="108" t="n">
        <v>100</v>
      </c>
      <c r="J59" s="107" t="n">
        <v>5</v>
      </c>
      <c r="K59" s="108" t="n">
        <v>100</v>
      </c>
      <c r="L59" s="107" t="s">
        <v>53</v>
      </c>
      <c r="M59" s="108" t="s">
        <v>53</v>
      </c>
      <c r="N59" s="107" t="s">
        <v>53</v>
      </c>
      <c r="O59" s="108" t="s">
        <v>53</v>
      </c>
      <c r="P59" s="106" t="s">
        <v>64</v>
      </c>
    </row>
    <row r="60" customFormat="false" ht="21" hidden="false" customHeight="false" outlineLevel="0" collapsed="false">
      <c r="A60" s="114" t="s">
        <v>77</v>
      </c>
      <c r="B60" s="107" t="n">
        <v>2</v>
      </c>
      <c r="C60" s="108" t="n">
        <v>100</v>
      </c>
      <c r="D60" s="107" t="s">
        <v>53</v>
      </c>
      <c r="E60" s="108" t="s">
        <v>53</v>
      </c>
      <c r="F60" s="107" t="n">
        <v>2</v>
      </c>
      <c r="G60" s="108" t="n">
        <v>100</v>
      </c>
      <c r="H60" s="107" t="n">
        <v>2</v>
      </c>
      <c r="I60" s="108" t="n">
        <v>100</v>
      </c>
      <c r="J60" s="107" t="n">
        <v>2</v>
      </c>
      <c r="K60" s="108" t="n">
        <v>100</v>
      </c>
      <c r="L60" s="107" t="s">
        <v>53</v>
      </c>
      <c r="M60" s="108" t="s">
        <v>53</v>
      </c>
      <c r="N60" s="107" t="s">
        <v>53</v>
      </c>
      <c r="O60" s="108" t="s">
        <v>53</v>
      </c>
      <c r="P60" s="106" t="s">
        <v>66</v>
      </c>
    </row>
    <row r="61" customFormat="false" ht="8.1" hidden="false" customHeight="true" outlineLevel="0" collapsed="false">
      <c r="A61" s="112"/>
      <c r="B61" s="110"/>
      <c r="C61" s="111"/>
      <c r="D61" s="110"/>
      <c r="E61" s="111"/>
      <c r="F61" s="110"/>
      <c r="G61" s="111"/>
      <c r="H61" s="110"/>
      <c r="I61" s="111"/>
      <c r="J61" s="110"/>
      <c r="K61" s="111"/>
      <c r="L61" s="110"/>
      <c r="M61" s="111"/>
      <c r="N61" s="110"/>
      <c r="O61" s="111"/>
      <c r="P61" s="112"/>
    </row>
    <row r="62" customFormat="false" ht="8.1" hidden="false" customHeight="true" outlineLevel="0" collapsed="false"/>
    <row r="63" s="119" customFormat="true" ht="18" hidden="false" customHeight="false" outlineLevel="0" collapsed="false">
      <c r="A63" s="115" t="s">
        <v>85</v>
      </c>
      <c r="B63" s="116"/>
      <c r="C63" s="117"/>
      <c r="D63" s="116"/>
      <c r="E63" s="117"/>
      <c r="F63" s="116"/>
      <c r="G63" s="117"/>
      <c r="H63" s="116"/>
      <c r="I63" s="117"/>
      <c r="J63" s="116"/>
      <c r="K63" s="117"/>
      <c r="L63" s="116"/>
      <c r="M63" s="117"/>
      <c r="N63" s="116"/>
      <c r="O63" s="117"/>
      <c r="P63" s="115"/>
      <c r="Q63" s="118"/>
    </row>
    <row r="64" s="119" customFormat="true" ht="18" hidden="false" customHeight="false" outlineLevel="0" collapsed="false">
      <c r="A64" s="120" t="s">
        <v>86</v>
      </c>
      <c r="B64" s="116"/>
      <c r="C64" s="117"/>
      <c r="D64" s="116"/>
      <c r="E64" s="117"/>
      <c r="F64" s="116"/>
      <c r="G64" s="117"/>
      <c r="H64" s="116"/>
      <c r="I64" s="117"/>
      <c r="J64" s="116"/>
      <c r="K64" s="117"/>
      <c r="L64" s="116"/>
      <c r="M64" s="117"/>
      <c r="N64" s="116"/>
      <c r="O64" s="117"/>
      <c r="P64" s="115"/>
      <c r="Q64" s="118"/>
    </row>
    <row r="65" s="119" customFormat="true" ht="18" hidden="false" customHeight="false" outlineLevel="0" collapsed="false">
      <c r="A65" s="115" t="s">
        <v>87</v>
      </c>
      <c r="B65" s="116"/>
      <c r="C65" s="117"/>
      <c r="D65" s="116"/>
      <c r="E65" s="117"/>
      <c r="F65" s="116"/>
      <c r="G65" s="117"/>
      <c r="H65" s="116"/>
      <c r="I65" s="117"/>
      <c r="J65" s="116"/>
      <c r="K65" s="117"/>
      <c r="L65" s="116"/>
      <c r="M65" s="117"/>
      <c r="N65" s="116"/>
      <c r="O65" s="117"/>
      <c r="P65" s="115"/>
      <c r="Q65" s="118"/>
    </row>
    <row r="66" s="119" customFormat="true" ht="18" hidden="false" customHeight="false" outlineLevel="0" collapsed="false">
      <c r="A66" s="120" t="s">
        <v>88</v>
      </c>
      <c r="B66" s="116"/>
      <c r="C66" s="117"/>
      <c r="D66" s="116"/>
      <c r="E66" s="117"/>
      <c r="F66" s="116"/>
      <c r="G66" s="117"/>
      <c r="H66" s="116"/>
      <c r="I66" s="117"/>
      <c r="J66" s="116"/>
      <c r="K66" s="117"/>
      <c r="L66" s="116"/>
      <c r="M66" s="117"/>
      <c r="N66" s="116"/>
      <c r="O66" s="117"/>
      <c r="P66" s="115"/>
      <c r="Q66" s="118"/>
    </row>
  </sheetData>
  <mergeCells count="32">
    <mergeCell ref="F4:O4"/>
    <mergeCell ref="B5:C5"/>
    <mergeCell ref="D5:E5"/>
    <mergeCell ref="F5:G5"/>
    <mergeCell ref="H5:M5"/>
    <mergeCell ref="N5:O5"/>
    <mergeCell ref="B6:C6"/>
    <mergeCell ref="D6:E6"/>
    <mergeCell ref="F6:G6"/>
    <mergeCell ref="H6:I6"/>
    <mergeCell ref="J6:K6"/>
    <mergeCell ref="L6:M6"/>
    <mergeCell ref="N6:O6"/>
    <mergeCell ref="H7:I7"/>
    <mergeCell ref="J7:K7"/>
    <mergeCell ref="L7:M7"/>
    <mergeCell ref="F41:O41"/>
    <mergeCell ref="B42:C42"/>
    <mergeCell ref="D42:E42"/>
    <mergeCell ref="F42:G42"/>
    <mergeCell ref="H42:M42"/>
    <mergeCell ref="N42:O42"/>
    <mergeCell ref="B43:C43"/>
    <mergeCell ref="D43:E43"/>
    <mergeCell ref="F43:G43"/>
    <mergeCell ref="H43:I43"/>
    <mergeCell ref="J43:K43"/>
    <mergeCell ref="L43:M43"/>
    <mergeCell ref="N43:O43"/>
    <mergeCell ref="H44:I44"/>
    <mergeCell ref="J44:K44"/>
    <mergeCell ref="L44:M44"/>
  </mergeCells>
  <printOptions headings="false" gridLines="false" gridLinesSet="true" horizontalCentered="true" verticalCentered="false"/>
  <pageMargins left="0.708333333333333" right="0.708333333333333" top="0.984027777777778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iLLuSioN</cp:lastModifiedBy>
  <cp:lastPrinted>2006-09-13T07:37:59Z</cp:lastPrinted>
  <dcterms:modified xsi:type="dcterms:W3CDTF">2006-09-15T05:44:43Z</dcterms:modified>
  <cp:revision>0</cp:revision>
  <dc:subject/>
  <dc:title/>
</cp:coreProperties>
</file>