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9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Angsana New"/>
        <family val="1"/>
      </rPr>
      <t xml:space="preserve">4  </t>
    </r>
    <r>
      <rPr>
        <b val="true"/>
        <sz val="17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Noto Sans Devanagari"/>
        <family val="2"/>
      </rPr>
      <t xml:space="preserve">จำนวนคนทำงาน</t>
    </r>
    <r>
      <rPr>
        <b val="true"/>
        <sz val="17"/>
        <rFont val="Angsana New"/>
        <family val="1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7"/>
        <rFont val="Noto Sans Devanagari"/>
        <family val="2"/>
      </rPr>
      <t xml:space="preserve">ใช้คอมพิวเตอร์   </t>
    </r>
    <r>
      <rPr>
        <sz val="17"/>
        <rFont val="Angsana New"/>
        <family val="1"/>
      </rPr>
      <t xml:space="preserve">Use of computer</t>
    </r>
  </si>
  <si>
    <t xml:space="preserve">     ไม่ใช้คอมพิวเตอร์</t>
  </si>
  <si>
    <r>
      <rPr>
        <sz val="17"/>
        <rFont val="Noto Sans Devanagari"/>
        <family val="2"/>
      </rPr>
      <t xml:space="preserve">ใช้ที่สถานประกอบการ     </t>
    </r>
    <r>
      <rPr>
        <sz val="17"/>
        <rFont val="Angsana New"/>
        <family val="1"/>
      </rPr>
      <t xml:space="preserve">Use at the establishment</t>
    </r>
  </si>
  <si>
    <t xml:space="preserve">ใช้คอมพิวเตอร์ที่อื่น</t>
  </si>
  <si>
    <r>
      <rPr>
        <sz val="17"/>
        <rFont val="Noto Sans Devanagari"/>
        <family val="2"/>
      </rPr>
      <t xml:space="preserve">กิจกรรมทางเศรษฐกิจ</t>
    </r>
    <r>
      <rPr>
        <sz val="17"/>
        <rFont val="Angsana New"/>
        <family val="1"/>
      </rPr>
      <t xml:space="preserve">/</t>
    </r>
  </si>
  <si>
    <t xml:space="preserve">No use of computer</t>
  </si>
  <si>
    <t xml:space="preserve">Total  use</t>
  </si>
  <si>
    <r>
      <rPr>
        <sz val="17"/>
        <rFont val="Noto Sans Devanagari"/>
        <family val="2"/>
      </rPr>
      <t xml:space="preserve">เฉลี่ยสัปดาห์ละ </t>
    </r>
    <r>
      <rPr>
        <sz val="17"/>
        <rFont val="Angsana New"/>
        <family val="1"/>
      </rPr>
      <t xml:space="preserve">1 </t>
    </r>
    <r>
      <rPr>
        <sz val="17"/>
        <rFont val="Noto Sans Devanagari"/>
        <family val="2"/>
      </rPr>
      <t xml:space="preserve">ครั้ง</t>
    </r>
  </si>
  <si>
    <r>
      <rPr>
        <sz val="17"/>
        <rFont val="Noto Sans Devanagari"/>
        <family val="2"/>
      </rPr>
      <t xml:space="preserve">เฉลี่ยน้อยกว่าสัปดาห์ละ </t>
    </r>
    <r>
      <rPr>
        <sz val="17"/>
        <rFont val="Angsana New"/>
        <family val="1"/>
      </rPr>
      <t xml:space="preserve">1 </t>
    </r>
    <r>
      <rPr>
        <sz val="17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sz val="17"/>
        <rFont val="Angsana New"/>
        <family val="1"/>
      </rPr>
      <t xml:space="preserve">(</t>
    </r>
    <r>
      <rPr>
        <sz val="17"/>
        <rFont val="Noto Sans Devanagari"/>
        <family val="2"/>
      </rPr>
      <t xml:space="preserve">จำนวนคนทำงาน</t>
    </r>
    <r>
      <rPr>
        <sz val="17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7"/>
        <rFont val="Angsana New"/>
        <family val="1"/>
      </rPr>
      <t xml:space="preserve">   1 -  15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7"/>
        <rFont val="Angsana New"/>
        <family val="1"/>
      </rPr>
      <t xml:space="preserve">  16 -  25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7"/>
        <rFont val="Angsana New"/>
        <family val="1"/>
      </rPr>
      <t xml:space="preserve">  26 -  30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7"/>
        <rFont val="Angsana New"/>
        <family val="1"/>
      </rPr>
      <t xml:space="preserve">  31 -  50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7"/>
        <rFont val="Angsana New"/>
        <family val="1"/>
      </rPr>
      <t xml:space="preserve">  51 - 200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7"/>
        <rFont val="Noto Sans Devanagari"/>
        <family val="2"/>
      </rPr>
      <t xml:space="preserve">  มากกว่า </t>
    </r>
    <r>
      <rPr>
        <sz val="17"/>
        <rFont val="Angsana New"/>
        <family val="1"/>
      </rPr>
      <t xml:space="preserve">200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 4  Number and Percentage of Establishments by Use of Computer, Economic Activity and Size of Establishment (Number of Persons Engaged)  (Contd.)</t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Angsana New"/>
        <family val="1"/>
      </rPr>
      <t xml:space="preserve">Use of computer</t>
    </r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Angsana New"/>
        <family val="1"/>
      </rPr>
      <t xml:space="preserve">Use at the establishmen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</rPr>
      <t xml:space="preserve">/</t>
    </r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เฉลี่ยน้อยกว่าสัปดาห์ละ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7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sz val="17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6" activeCellId="0" sqref="A46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4.99"/>
    <col collapsed="false" customWidth="true" hidden="false" outlineLevel="0" max="2" min="2" style="63" width="10.28"/>
    <col collapsed="false" customWidth="true" hidden="false" outlineLevel="0" max="3" min="3" style="64" width="11.42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1.85"/>
    <col collapsed="false" customWidth="true" hidden="false" outlineLevel="0" max="12" min="12" style="63" width="13.28"/>
    <col collapsed="false" customWidth="true" hidden="false" outlineLevel="0" max="13" min="13" style="64" width="13.56"/>
    <col collapsed="false" customWidth="true" hidden="false" outlineLevel="0" max="14" min="14" style="63" width="9.71"/>
    <col collapsed="false" customWidth="true" hidden="false" outlineLevel="0" max="15" min="15" style="64" width="10.99"/>
    <col collapsed="false" customWidth="true" hidden="false" outlineLevel="0" max="16" min="16" style="62" width="35.42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s="72" customFormat="true" ht="25.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70"/>
      <c r="Q1" s="71"/>
    </row>
    <row r="2" s="72" customFormat="true" ht="25.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70"/>
      <c r="Q2" s="71"/>
    </row>
    <row r="3" s="79" customFormat="true" ht="12" hidden="false" customHeight="true" outlineLevel="0" collapsed="false">
      <c r="A3" s="74"/>
      <c r="B3" s="75"/>
      <c r="C3" s="76"/>
      <c r="D3" s="75"/>
      <c r="E3" s="76"/>
      <c r="F3" s="75"/>
      <c r="G3" s="76"/>
      <c r="H3" s="75"/>
      <c r="I3" s="76"/>
      <c r="J3" s="75"/>
      <c r="K3" s="76"/>
      <c r="L3" s="75"/>
      <c r="M3" s="76"/>
      <c r="N3" s="75"/>
      <c r="O3" s="76"/>
      <c r="P3" s="77"/>
      <c r="Q3" s="78"/>
    </row>
    <row r="4" s="79" customFormat="true" ht="21.75" hidden="false" customHeight="true" outlineLevel="0" collapsed="false">
      <c r="A4" s="80"/>
      <c r="B4" s="81"/>
      <c r="C4" s="82"/>
      <c r="D4" s="81"/>
      <c r="E4" s="82"/>
      <c r="F4" s="83" t="s">
        <v>34</v>
      </c>
      <c r="G4" s="83"/>
      <c r="H4" s="83"/>
      <c r="I4" s="83"/>
      <c r="J4" s="83"/>
      <c r="K4" s="83"/>
      <c r="L4" s="83"/>
      <c r="M4" s="83"/>
      <c r="N4" s="83"/>
      <c r="O4" s="83"/>
      <c r="P4" s="84"/>
      <c r="Q4" s="78"/>
    </row>
    <row r="5" s="79" customFormat="true" ht="21.75" hidden="false" customHeight="true" outlineLevel="0" collapsed="false">
      <c r="A5" s="85"/>
      <c r="B5" s="86" t="s">
        <v>16</v>
      </c>
      <c r="C5" s="86"/>
      <c r="D5" s="87" t="s">
        <v>35</v>
      </c>
      <c r="E5" s="87"/>
      <c r="F5" s="88" t="s">
        <v>16</v>
      </c>
      <c r="G5" s="88"/>
      <c r="H5" s="83" t="s">
        <v>36</v>
      </c>
      <c r="I5" s="83"/>
      <c r="J5" s="83"/>
      <c r="K5" s="83"/>
      <c r="L5" s="83"/>
      <c r="M5" s="83"/>
      <c r="N5" s="88" t="s">
        <v>37</v>
      </c>
      <c r="O5" s="88"/>
      <c r="P5" s="89"/>
      <c r="Q5" s="78"/>
    </row>
    <row r="6" s="79" customFormat="true" ht="21.75" hidden="false" customHeight="true" outlineLevel="0" collapsed="false">
      <c r="A6" s="86" t="s">
        <v>38</v>
      </c>
      <c r="B6" s="90" t="s">
        <v>19</v>
      </c>
      <c r="C6" s="90"/>
      <c r="D6" s="85" t="s">
        <v>39</v>
      </c>
      <c r="E6" s="85"/>
      <c r="F6" s="85" t="s">
        <v>40</v>
      </c>
      <c r="G6" s="85"/>
      <c r="H6" s="88" t="s">
        <v>16</v>
      </c>
      <c r="I6" s="88"/>
      <c r="J6" s="87" t="s">
        <v>41</v>
      </c>
      <c r="K6" s="87"/>
      <c r="L6" s="87" t="s">
        <v>42</v>
      </c>
      <c r="M6" s="87"/>
      <c r="N6" s="85" t="s">
        <v>43</v>
      </c>
      <c r="O6" s="85"/>
      <c r="P6" s="91" t="s">
        <v>44</v>
      </c>
      <c r="Q6" s="78"/>
    </row>
    <row r="7" s="79" customFormat="true" ht="21.75" hidden="false" customHeight="true" outlineLevel="0" collapsed="false">
      <c r="A7" s="86" t="s">
        <v>45</v>
      </c>
      <c r="B7" s="92"/>
      <c r="C7" s="93"/>
      <c r="D7" s="94"/>
      <c r="E7" s="95"/>
      <c r="F7" s="94"/>
      <c r="G7" s="96"/>
      <c r="H7" s="97" t="s">
        <v>19</v>
      </c>
      <c r="I7" s="97"/>
      <c r="J7" s="97" t="s">
        <v>46</v>
      </c>
      <c r="K7" s="97"/>
      <c r="L7" s="97" t="s">
        <v>47</v>
      </c>
      <c r="M7" s="97"/>
      <c r="N7" s="94"/>
      <c r="O7" s="95"/>
      <c r="P7" s="91" t="s">
        <v>48</v>
      </c>
      <c r="Q7" s="78"/>
    </row>
    <row r="8" s="101" customFormat="true" ht="24.75" hidden="false" customHeight="false" outlineLevel="0" collapsed="false">
      <c r="A8" s="90" t="s">
        <v>49</v>
      </c>
      <c r="B8" s="98" t="s">
        <v>11</v>
      </c>
      <c r="C8" s="99" t="s">
        <v>12</v>
      </c>
      <c r="D8" s="98" t="s">
        <v>11</v>
      </c>
      <c r="E8" s="99" t="s">
        <v>12</v>
      </c>
      <c r="F8" s="98" t="s">
        <v>11</v>
      </c>
      <c r="G8" s="99" t="s">
        <v>12</v>
      </c>
      <c r="H8" s="98" t="s">
        <v>11</v>
      </c>
      <c r="I8" s="99" t="s">
        <v>12</v>
      </c>
      <c r="J8" s="98" t="s">
        <v>11</v>
      </c>
      <c r="K8" s="99" t="s">
        <v>12</v>
      </c>
      <c r="L8" s="98" t="s">
        <v>11</v>
      </c>
      <c r="M8" s="99" t="s">
        <v>12</v>
      </c>
      <c r="N8" s="98" t="s">
        <v>11</v>
      </c>
      <c r="O8" s="99" t="s">
        <v>12</v>
      </c>
      <c r="P8" s="91" t="s">
        <v>50</v>
      </c>
      <c r="Q8" s="100"/>
    </row>
    <row r="9" s="101" customFormat="true" ht="24.75" hidden="false" customHeight="false" outlineLevel="0" collapsed="false">
      <c r="A9" s="102"/>
      <c r="B9" s="103" t="s">
        <v>51</v>
      </c>
      <c r="C9" s="96" t="s">
        <v>14</v>
      </c>
      <c r="D9" s="103" t="s">
        <v>51</v>
      </c>
      <c r="E9" s="96" t="s">
        <v>14</v>
      </c>
      <c r="F9" s="103" t="s">
        <v>51</v>
      </c>
      <c r="G9" s="96" t="s">
        <v>14</v>
      </c>
      <c r="H9" s="103" t="s">
        <v>51</v>
      </c>
      <c r="I9" s="96" t="s">
        <v>14</v>
      </c>
      <c r="J9" s="103" t="s">
        <v>51</v>
      </c>
      <c r="K9" s="96" t="s">
        <v>14</v>
      </c>
      <c r="L9" s="103" t="s">
        <v>51</v>
      </c>
      <c r="M9" s="96" t="s">
        <v>14</v>
      </c>
      <c r="N9" s="103" t="s">
        <v>51</v>
      </c>
      <c r="O9" s="96" t="s">
        <v>14</v>
      </c>
      <c r="P9" s="104"/>
      <c r="Q9" s="100"/>
    </row>
    <row r="10" s="110" customFormat="true" ht="25.5" hidden="false" customHeight="false" outlineLevel="0" collapsed="false">
      <c r="A10" s="105" t="s">
        <v>52</v>
      </c>
      <c r="B10" s="106" t="n">
        <v>8037</v>
      </c>
      <c r="C10" s="107" t="n">
        <v>100</v>
      </c>
      <c r="D10" s="106" t="n">
        <v>6449</v>
      </c>
      <c r="E10" s="107" t="n">
        <f aca="false">D10*100/B10</f>
        <v>80.2413836008461</v>
      </c>
      <c r="F10" s="106" t="n">
        <f aca="false">SUM(H10,N10)</f>
        <v>1588</v>
      </c>
      <c r="G10" s="107" t="n">
        <f aca="false">F10*100/B10</f>
        <v>19.7586163991539</v>
      </c>
      <c r="H10" s="106" t="n">
        <v>1583</v>
      </c>
      <c r="I10" s="107" t="n">
        <f aca="false">H10*100/F10</f>
        <v>99.6851385390428</v>
      </c>
      <c r="J10" s="106" t="n">
        <v>1583</v>
      </c>
      <c r="K10" s="107" t="n">
        <f aca="false">J10*100/F10</f>
        <v>99.6851385390428</v>
      </c>
      <c r="L10" s="106" t="s">
        <v>53</v>
      </c>
      <c r="M10" s="106" t="s">
        <v>53</v>
      </c>
      <c r="N10" s="108" t="n">
        <v>5</v>
      </c>
      <c r="O10" s="107" t="n">
        <f aca="false">N10*100/F10</f>
        <v>0.314861460957179</v>
      </c>
      <c r="P10" s="70" t="s">
        <v>54</v>
      </c>
      <c r="Q10" s="109"/>
    </row>
    <row r="11" s="79" customFormat="true" ht="24.75" hidden="false" customHeight="false" outlineLevel="0" collapsed="false">
      <c r="A11" s="111" t="s">
        <v>55</v>
      </c>
      <c r="B11" s="112" t="n">
        <v>7888</v>
      </c>
      <c r="C11" s="113" t="n">
        <v>100</v>
      </c>
      <c r="D11" s="112" t="n">
        <v>6425</v>
      </c>
      <c r="E11" s="113" t="n">
        <f aca="false">D11*100/B11</f>
        <v>81.4528397565923</v>
      </c>
      <c r="F11" s="112" t="n">
        <f aca="false">SUM(H11,N11)</f>
        <v>1463</v>
      </c>
      <c r="G11" s="113" t="n">
        <f aca="false">F11*100/B11</f>
        <v>18.5471602434077</v>
      </c>
      <c r="H11" s="112" t="n">
        <v>1458</v>
      </c>
      <c r="I11" s="113" t="n">
        <f aca="false">H11*100/F11</f>
        <v>99.6582365003418</v>
      </c>
      <c r="J11" s="112" t="n">
        <v>1458</v>
      </c>
      <c r="K11" s="113" t="n">
        <f aca="false">J11*100/F11</f>
        <v>99.6582365003418</v>
      </c>
      <c r="L11" s="112" t="s">
        <v>53</v>
      </c>
      <c r="M11" s="112" t="s">
        <v>53</v>
      </c>
      <c r="N11" s="112" t="n">
        <v>5</v>
      </c>
      <c r="O11" s="114" t="n">
        <f aca="false">N11*100/F11</f>
        <v>0.341763499658237</v>
      </c>
      <c r="P11" s="115" t="s">
        <v>56</v>
      </c>
      <c r="Q11" s="78"/>
    </row>
    <row r="12" s="79" customFormat="true" ht="24.75" hidden="false" customHeight="false" outlineLevel="0" collapsed="false">
      <c r="A12" s="111" t="s">
        <v>57</v>
      </c>
      <c r="B12" s="116" t="n">
        <v>43</v>
      </c>
      <c r="C12" s="113" t="n">
        <v>100</v>
      </c>
      <c r="D12" s="116" t="n">
        <v>14</v>
      </c>
      <c r="E12" s="113" t="n">
        <f aca="false">D12*100/B12</f>
        <v>32.5581395348837</v>
      </c>
      <c r="F12" s="112" t="n">
        <f aca="false">SUM(H12,N12)</f>
        <v>29</v>
      </c>
      <c r="G12" s="113" t="n">
        <f aca="false">F12*100/B12</f>
        <v>67.4418604651163</v>
      </c>
      <c r="H12" s="116" t="n">
        <v>29</v>
      </c>
      <c r="I12" s="113" t="n">
        <f aca="false">H12*100/F12</f>
        <v>100</v>
      </c>
      <c r="J12" s="116" t="n">
        <v>29</v>
      </c>
      <c r="K12" s="113" t="n">
        <f aca="false">J12*100/F12</f>
        <v>100</v>
      </c>
      <c r="L12" s="112" t="s">
        <v>53</v>
      </c>
      <c r="M12" s="112" t="s">
        <v>53</v>
      </c>
      <c r="N12" s="112" t="s">
        <v>53</v>
      </c>
      <c r="O12" s="112" t="s">
        <v>53</v>
      </c>
      <c r="P12" s="115" t="s">
        <v>58</v>
      </c>
      <c r="Q12" s="78"/>
    </row>
    <row r="13" s="79" customFormat="true" ht="24.75" hidden="false" customHeight="false" outlineLevel="0" collapsed="false">
      <c r="A13" s="111" t="s">
        <v>59</v>
      </c>
      <c r="B13" s="116" t="n">
        <v>20</v>
      </c>
      <c r="C13" s="113" t="n">
        <v>100</v>
      </c>
      <c r="D13" s="116" t="n">
        <v>3</v>
      </c>
      <c r="E13" s="113" t="n">
        <f aca="false">D13*100/B13</f>
        <v>15</v>
      </c>
      <c r="F13" s="112" t="n">
        <f aca="false">SUM(H13,N13)</f>
        <v>17</v>
      </c>
      <c r="G13" s="113" t="n">
        <f aca="false">F13*100/B13</f>
        <v>85</v>
      </c>
      <c r="H13" s="116" t="n">
        <v>17</v>
      </c>
      <c r="I13" s="113" t="n">
        <f aca="false">H13*100/F13</f>
        <v>100</v>
      </c>
      <c r="J13" s="116" t="n">
        <v>17</v>
      </c>
      <c r="K13" s="113" t="n">
        <f aca="false">J13*100/F13</f>
        <v>100</v>
      </c>
      <c r="L13" s="112" t="s">
        <v>53</v>
      </c>
      <c r="M13" s="112" t="s">
        <v>53</v>
      </c>
      <c r="N13" s="112" t="s">
        <v>53</v>
      </c>
      <c r="O13" s="112" t="s">
        <v>53</v>
      </c>
      <c r="P13" s="115" t="s">
        <v>60</v>
      </c>
      <c r="Q13" s="78"/>
    </row>
    <row r="14" s="79" customFormat="true" ht="24.75" hidden="false" customHeight="false" outlineLevel="0" collapsed="false">
      <c r="A14" s="111" t="s">
        <v>61</v>
      </c>
      <c r="B14" s="116" t="n">
        <v>32</v>
      </c>
      <c r="C14" s="113" t="n">
        <v>100</v>
      </c>
      <c r="D14" s="116" t="n">
        <v>6</v>
      </c>
      <c r="E14" s="113" t="n">
        <f aca="false">D14*100/B14</f>
        <v>18.75</v>
      </c>
      <c r="F14" s="112" t="n">
        <f aca="false">SUM(H14,N14)</f>
        <v>26</v>
      </c>
      <c r="G14" s="113" t="n">
        <f aca="false">F14*100/B14</f>
        <v>81.25</v>
      </c>
      <c r="H14" s="116" t="n">
        <v>26</v>
      </c>
      <c r="I14" s="113" t="n">
        <f aca="false">H14*100/F14</f>
        <v>100</v>
      </c>
      <c r="J14" s="116" t="n">
        <v>26</v>
      </c>
      <c r="K14" s="113" t="n">
        <f aca="false">J14*100/F14</f>
        <v>100</v>
      </c>
      <c r="L14" s="112" t="s">
        <v>53</v>
      </c>
      <c r="M14" s="112" t="s">
        <v>53</v>
      </c>
      <c r="N14" s="112" t="s">
        <v>53</v>
      </c>
      <c r="O14" s="112" t="s">
        <v>53</v>
      </c>
      <c r="P14" s="115" t="s">
        <v>62</v>
      </c>
      <c r="Q14" s="78"/>
    </row>
    <row r="15" s="79" customFormat="true" ht="24.75" hidden="false" customHeight="false" outlineLevel="0" collapsed="false">
      <c r="A15" s="111" t="s">
        <v>63</v>
      </c>
      <c r="B15" s="116" t="n">
        <v>41</v>
      </c>
      <c r="C15" s="113" t="n">
        <v>100</v>
      </c>
      <c r="D15" s="116" t="n">
        <v>1</v>
      </c>
      <c r="E15" s="113" t="n">
        <f aca="false">D15*100/B15</f>
        <v>2.4390243902439</v>
      </c>
      <c r="F15" s="112" t="n">
        <f aca="false">SUM(H15,N15)</f>
        <v>40</v>
      </c>
      <c r="G15" s="113" t="n">
        <f aca="false">F15*100/B15</f>
        <v>97.5609756097561</v>
      </c>
      <c r="H15" s="116" t="n">
        <v>40</v>
      </c>
      <c r="I15" s="113" t="n">
        <f aca="false">H15*100/F15</f>
        <v>100</v>
      </c>
      <c r="J15" s="116" t="n">
        <v>40</v>
      </c>
      <c r="K15" s="113" t="n">
        <f aca="false">J15*100/F15</f>
        <v>100</v>
      </c>
      <c r="L15" s="112" t="s">
        <v>53</v>
      </c>
      <c r="M15" s="112" t="s">
        <v>53</v>
      </c>
      <c r="N15" s="112" t="s">
        <v>53</v>
      </c>
      <c r="O15" s="112" t="s">
        <v>53</v>
      </c>
      <c r="P15" s="115" t="s">
        <v>64</v>
      </c>
      <c r="Q15" s="78"/>
    </row>
    <row r="16" s="79" customFormat="true" ht="24.75" hidden="false" customHeight="false" outlineLevel="0" collapsed="false">
      <c r="A16" s="117" t="s">
        <v>65</v>
      </c>
      <c r="B16" s="116" t="n">
        <v>13</v>
      </c>
      <c r="C16" s="113" t="n">
        <v>100</v>
      </c>
      <c r="D16" s="112" t="s">
        <v>53</v>
      </c>
      <c r="E16" s="112" t="s">
        <v>53</v>
      </c>
      <c r="F16" s="112" t="n">
        <f aca="false">SUM(H16,N16)</f>
        <v>13</v>
      </c>
      <c r="G16" s="113" t="n">
        <f aca="false">F16*100/B16</f>
        <v>100</v>
      </c>
      <c r="H16" s="116" t="n">
        <v>13</v>
      </c>
      <c r="I16" s="113" t="n">
        <f aca="false">H16*100/F16</f>
        <v>100</v>
      </c>
      <c r="J16" s="116" t="n">
        <v>13</v>
      </c>
      <c r="K16" s="113" t="n">
        <f aca="false">J16*100/F16</f>
        <v>100</v>
      </c>
      <c r="L16" s="112" t="s">
        <v>53</v>
      </c>
      <c r="M16" s="112" t="s">
        <v>53</v>
      </c>
      <c r="N16" s="112" t="s">
        <v>53</v>
      </c>
      <c r="O16" s="112" t="s">
        <v>53</v>
      </c>
      <c r="P16" s="115" t="s">
        <v>66</v>
      </c>
      <c r="Q16" s="78"/>
    </row>
    <row r="17" s="110" customFormat="true" ht="25.5" hidden="false" customHeight="false" outlineLevel="0" collapsed="false">
      <c r="A17" s="105" t="s">
        <v>67</v>
      </c>
      <c r="B17" s="106" t="n">
        <v>7255</v>
      </c>
      <c r="C17" s="107" t="n">
        <v>100</v>
      </c>
      <c r="D17" s="106" t="n">
        <v>5789</v>
      </c>
      <c r="E17" s="107" t="n">
        <f aca="false">D17*100/B17</f>
        <v>79.7932460372157</v>
      </c>
      <c r="F17" s="106" t="n">
        <f aca="false">SUM(H17,N17)</f>
        <v>1466</v>
      </c>
      <c r="G17" s="107" t="n">
        <f aca="false">F17*100/B17</f>
        <v>20.2067539627843</v>
      </c>
      <c r="H17" s="106" t="n">
        <v>1464</v>
      </c>
      <c r="I17" s="107" t="n">
        <f aca="false">H17*100/F17</f>
        <v>99.8635743519782</v>
      </c>
      <c r="J17" s="106" t="n">
        <v>1464</v>
      </c>
      <c r="K17" s="107" t="n">
        <f aca="false">J17*100/F17</f>
        <v>99.8635743519782</v>
      </c>
      <c r="L17" s="106" t="s">
        <v>53</v>
      </c>
      <c r="M17" s="106" t="s">
        <v>53</v>
      </c>
      <c r="N17" s="108" t="n">
        <v>2</v>
      </c>
      <c r="O17" s="107" t="n">
        <f aca="false">N17*100/F17</f>
        <v>0.136425648021828</v>
      </c>
      <c r="P17" s="70" t="s">
        <v>68</v>
      </c>
      <c r="Q17" s="109"/>
    </row>
    <row r="18" s="79" customFormat="true" ht="24.75" hidden="false" customHeight="false" outlineLevel="0" collapsed="false">
      <c r="A18" s="111" t="s">
        <v>55</v>
      </c>
      <c r="B18" s="112" t="n">
        <v>7158</v>
      </c>
      <c r="C18" s="113" t="n">
        <v>100</v>
      </c>
      <c r="D18" s="112" t="n">
        <v>5776</v>
      </c>
      <c r="E18" s="113" t="n">
        <f aca="false">D18*100/B18</f>
        <v>80.692930986309</v>
      </c>
      <c r="F18" s="112" t="n">
        <f aca="false">SUM(H18,N18)</f>
        <v>1382</v>
      </c>
      <c r="G18" s="113" t="n">
        <f aca="false">F18*100/B18</f>
        <v>19.307069013691</v>
      </c>
      <c r="H18" s="112" t="n">
        <v>1380</v>
      </c>
      <c r="I18" s="113" t="n">
        <f aca="false">H18*100/F18</f>
        <v>99.8552821997106</v>
      </c>
      <c r="J18" s="112" t="n">
        <v>1380</v>
      </c>
      <c r="K18" s="113" t="n">
        <f aca="false">J18*100/F18</f>
        <v>99.8552821997106</v>
      </c>
      <c r="L18" s="112" t="s">
        <v>53</v>
      </c>
      <c r="M18" s="112" t="s">
        <v>53</v>
      </c>
      <c r="N18" s="116" t="n">
        <v>2</v>
      </c>
      <c r="O18" s="113" t="n">
        <f aca="false">N18*100/F18</f>
        <v>0.144717800289436</v>
      </c>
      <c r="P18" s="115" t="s">
        <v>56</v>
      </c>
      <c r="Q18" s="78"/>
    </row>
    <row r="19" s="79" customFormat="true" ht="24.75" hidden="false" customHeight="false" outlineLevel="0" collapsed="false">
      <c r="A19" s="111" t="s">
        <v>57</v>
      </c>
      <c r="B19" s="116" t="n">
        <v>30</v>
      </c>
      <c r="C19" s="113" t="n">
        <v>100</v>
      </c>
      <c r="D19" s="116" t="n">
        <v>7</v>
      </c>
      <c r="E19" s="113" t="n">
        <f aca="false">D19*100/B19</f>
        <v>23.3333333333333</v>
      </c>
      <c r="F19" s="112" t="n">
        <f aca="false">SUM(H19,N19)</f>
        <v>23</v>
      </c>
      <c r="G19" s="113" t="n">
        <f aca="false">F19*100/B19</f>
        <v>76.6666666666667</v>
      </c>
      <c r="H19" s="116" t="n">
        <v>23</v>
      </c>
      <c r="I19" s="113" t="n">
        <f aca="false">H19*100/F19</f>
        <v>100</v>
      </c>
      <c r="J19" s="116" t="n">
        <v>23</v>
      </c>
      <c r="K19" s="113" t="n">
        <f aca="false">J19*100/F19</f>
        <v>100</v>
      </c>
      <c r="L19" s="112" t="s">
        <v>53</v>
      </c>
      <c r="M19" s="112" t="s">
        <v>53</v>
      </c>
      <c r="N19" s="112" t="s">
        <v>53</v>
      </c>
      <c r="O19" s="112" t="s">
        <v>53</v>
      </c>
      <c r="P19" s="115" t="s">
        <v>58</v>
      </c>
      <c r="Q19" s="78"/>
    </row>
    <row r="20" s="79" customFormat="true" ht="24.75" hidden="false" customHeight="false" outlineLevel="0" collapsed="false">
      <c r="A20" s="111" t="s">
        <v>59</v>
      </c>
      <c r="B20" s="116" t="n">
        <v>14</v>
      </c>
      <c r="C20" s="113" t="n">
        <v>100</v>
      </c>
      <c r="D20" s="112" t="s">
        <v>53</v>
      </c>
      <c r="E20" s="112" t="s">
        <v>53</v>
      </c>
      <c r="F20" s="112" t="n">
        <f aca="false">SUM(H20,N20)</f>
        <v>14</v>
      </c>
      <c r="G20" s="113" t="n">
        <f aca="false">F20*100/B20</f>
        <v>100</v>
      </c>
      <c r="H20" s="116" t="n">
        <v>14</v>
      </c>
      <c r="I20" s="113" t="n">
        <f aca="false">H20*100/F20</f>
        <v>100</v>
      </c>
      <c r="J20" s="116" t="n">
        <v>14</v>
      </c>
      <c r="K20" s="113" t="n">
        <f aca="false">J20*100/F20</f>
        <v>100</v>
      </c>
      <c r="L20" s="112" t="s">
        <v>53</v>
      </c>
      <c r="M20" s="112" t="s">
        <v>53</v>
      </c>
      <c r="N20" s="112" t="s">
        <v>53</v>
      </c>
      <c r="O20" s="112" t="s">
        <v>53</v>
      </c>
      <c r="P20" s="115" t="s">
        <v>60</v>
      </c>
      <c r="Q20" s="78"/>
    </row>
    <row r="21" s="79" customFormat="true" ht="24.75" hidden="false" customHeight="false" outlineLevel="0" collapsed="false">
      <c r="A21" s="111" t="s">
        <v>61</v>
      </c>
      <c r="B21" s="116" t="n">
        <v>24</v>
      </c>
      <c r="C21" s="113" t="n">
        <v>100</v>
      </c>
      <c r="D21" s="116" t="n">
        <v>5</v>
      </c>
      <c r="E21" s="113" t="n">
        <f aca="false">D21*100/B21</f>
        <v>20.8333333333333</v>
      </c>
      <c r="F21" s="112" t="n">
        <f aca="false">SUM(H21,N21)</f>
        <v>19</v>
      </c>
      <c r="G21" s="113" t="n">
        <f aca="false">F21*100/B21</f>
        <v>79.1666666666667</v>
      </c>
      <c r="H21" s="116" t="n">
        <v>19</v>
      </c>
      <c r="I21" s="113" t="n">
        <f aca="false">H21*100/F21</f>
        <v>100</v>
      </c>
      <c r="J21" s="116" t="n">
        <v>19</v>
      </c>
      <c r="K21" s="113" t="n">
        <f aca="false">J21*100/F21</f>
        <v>100</v>
      </c>
      <c r="L21" s="112" t="s">
        <v>53</v>
      </c>
      <c r="M21" s="112" t="s">
        <v>53</v>
      </c>
      <c r="N21" s="112" t="s">
        <v>53</v>
      </c>
      <c r="O21" s="112" t="s">
        <v>53</v>
      </c>
      <c r="P21" s="115" t="s">
        <v>62</v>
      </c>
      <c r="Q21" s="78"/>
    </row>
    <row r="22" s="79" customFormat="true" ht="24.75" hidden="false" customHeight="false" outlineLevel="0" collapsed="false">
      <c r="A22" s="111" t="s">
        <v>63</v>
      </c>
      <c r="B22" s="116" t="n">
        <v>25</v>
      </c>
      <c r="C22" s="113" t="n">
        <v>100</v>
      </c>
      <c r="D22" s="116" t="n">
        <v>1</v>
      </c>
      <c r="E22" s="113" t="n">
        <f aca="false">D22*100/B22</f>
        <v>4</v>
      </c>
      <c r="F22" s="112" t="n">
        <f aca="false">SUM(H22,N22)</f>
        <v>24</v>
      </c>
      <c r="G22" s="113" t="n">
        <f aca="false">F22*100/B22</f>
        <v>96</v>
      </c>
      <c r="H22" s="116" t="n">
        <v>24</v>
      </c>
      <c r="I22" s="113" t="n">
        <f aca="false">H22*100/F22</f>
        <v>100</v>
      </c>
      <c r="J22" s="116" t="n">
        <v>24</v>
      </c>
      <c r="K22" s="113" t="n">
        <f aca="false">J22*100/F22</f>
        <v>100</v>
      </c>
      <c r="L22" s="112" t="s">
        <v>53</v>
      </c>
      <c r="M22" s="112" t="s">
        <v>53</v>
      </c>
      <c r="N22" s="112" t="s">
        <v>53</v>
      </c>
      <c r="O22" s="112" t="s">
        <v>53</v>
      </c>
      <c r="P22" s="115" t="s">
        <v>64</v>
      </c>
      <c r="Q22" s="78"/>
    </row>
    <row r="23" s="79" customFormat="true" ht="24.75" hidden="false" customHeight="false" outlineLevel="0" collapsed="false">
      <c r="A23" s="117" t="s">
        <v>65</v>
      </c>
      <c r="B23" s="116" t="n">
        <v>4</v>
      </c>
      <c r="C23" s="113" t="n">
        <v>100</v>
      </c>
      <c r="D23" s="112" t="s">
        <v>53</v>
      </c>
      <c r="E23" s="112" t="s">
        <v>53</v>
      </c>
      <c r="F23" s="112" t="n">
        <f aca="false">SUM(H23,N23)</f>
        <v>4</v>
      </c>
      <c r="G23" s="113" t="n">
        <f aca="false">F23*100/B23</f>
        <v>100</v>
      </c>
      <c r="H23" s="116" t="n">
        <v>4</v>
      </c>
      <c r="I23" s="113" t="n">
        <f aca="false">H23*100/F23</f>
        <v>100</v>
      </c>
      <c r="J23" s="116" t="n">
        <v>4</v>
      </c>
      <c r="K23" s="113" t="n">
        <f aca="false">J23*100/F23</f>
        <v>100</v>
      </c>
      <c r="L23" s="112" t="s">
        <v>53</v>
      </c>
      <c r="M23" s="112" t="s">
        <v>53</v>
      </c>
      <c r="N23" s="112" t="s">
        <v>53</v>
      </c>
      <c r="O23" s="112" t="s">
        <v>53</v>
      </c>
      <c r="P23" s="115" t="s">
        <v>66</v>
      </c>
      <c r="Q23" s="78"/>
    </row>
    <row r="24" s="110" customFormat="true" ht="25.5" hidden="false" customHeight="false" outlineLevel="0" collapsed="false">
      <c r="A24" s="105" t="s">
        <v>69</v>
      </c>
      <c r="B24" s="108" t="n">
        <v>698</v>
      </c>
      <c r="C24" s="107" t="n">
        <v>100</v>
      </c>
      <c r="D24" s="108" t="n">
        <v>627</v>
      </c>
      <c r="E24" s="107" t="n">
        <f aca="false">D24*100/B24</f>
        <v>89.8280802292264</v>
      </c>
      <c r="F24" s="106" t="n">
        <f aca="false">SUM(H24,N24)</f>
        <v>72</v>
      </c>
      <c r="G24" s="107" t="n">
        <f aca="false">F24*100/B24</f>
        <v>10.3151862464183</v>
      </c>
      <c r="H24" s="108" t="n">
        <v>68</v>
      </c>
      <c r="I24" s="107" t="n">
        <f aca="false">H24*100/F24</f>
        <v>94.4444444444444</v>
      </c>
      <c r="J24" s="108" t="n">
        <v>68</v>
      </c>
      <c r="K24" s="107" t="n">
        <f aca="false">J24*100/F24</f>
        <v>94.4444444444444</v>
      </c>
      <c r="L24" s="106" t="s">
        <v>53</v>
      </c>
      <c r="M24" s="106" t="s">
        <v>53</v>
      </c>
      <c r="N24" s="108" t="n">
        <v>4</v>
      </c>
      <c r="O24" s="107" t="n">
        <f aca="false">N24*100/F24</f>
        <v>5.55555555555556</v>
      </c>
      <c r="P24" s="70" t="s">
        <v>70</v>
      </c>
      <c r="Q24" s="109"/>
    </row>
    <row r="25" s="79" customFormat="true" ht="24.75" hidden="false" customHeight="false" outlineLevel="0" collapsed="false">
      <c r="A25" s="111" t="s">
        <v>55</v>
      </c>
      <c r="B25" s="116" t="n">
        <v>679</v>
      </c>
      <c r="C25" s="113" t="n">
        <v>100</v>
      </c>
      <c r="D25" s="116" t="n">
        <v>620</v>
      </c>
      <c r="E25" s="113" t="n">
        <f aca="false">D25*100/B25</f>
        <v>91.3107511045655</v>
      </c>
      <c r="F25" s="112" t="n">
        <f aca="false">SUM(H25,N25)</f>
        <v>60</v>
      </c>
      <c r="G25" s="113" t="n">
        <f aca="false">F25*100/B25</f>
        <v>8.83652430044183</v>
      </c>
      <c r="H25" s="116" t="n">
        <v>56</v>
      </c>
      <c r="I25" s="113" t="n">
        <f aca="false">H25*100/F25</f>
        <v>93.3333333333333</v>
      </c>
      <c r="J25" s="116" t="n">
        <v>56</v>
      </c>
      <c r="K25" s="113" t="n">
        <f aca="false">J25*100/F25</f>
        <v>93.3333333333333</v>
      </c>
      <c r="L25" s="112" t="s">
        <v>53</v>
      </c>
      <c r="M25" s="112" t="s">
        <v>53</v>
      </c>
      <c r="N25" s="116" t="n">
        <v>4</v>
      </c>
      <c r="O25" s="113" t="n">
        <f aca="false">N25*100/F25</f>
        <v>6.66666666666667</v>
      </c>
      <c r="P25" s="115" t="s">
        <v>56</v>
      </c>
      <c r="Q25" s="78"/>
    </row>
    <row r="26" s="79" customFormat="true" ht="24.75" hidden="false" customHeight="false" outlineLevel="0" collapsed="false">
      <c r="A26" s="111" t="s">
        <v>57</v>
      </c>
      <c r="B26" s="116" t="n">
        <v>8</v>
      </c>
      <c r="C26" s="113" t="n">
        <v>100</v>
      </c>
      <c r="D26" s="116" t="n">
        <v>4</v>
      </c>
      <c r="E26" s="113" t="n">
        <f aca="false">D26*100/B26</f>
        <v>50</v>
      </c>
      <c r="F26" s="112" t="n">
        <f aca="false">SUM(H26,N26)</f>
        <v>4</v>
      </c>
      <c r="G26" s="113" t="n">
        <f aca="false">F26*100/B26</f>
        <v>50</v>
      </c>
      <c r="H26" s="116" t="n">
        <v>4</v>
      </c>
      <c r="I26" s="113" t="n">
        <f aca="false">H26*100/F26</f>
        <v>100</v>
      </c>
      <c r="J26" s="116" t="n">
        <v>4</v>
      </c>
      <c r="K26" s="113" t="n">
        <f aca="false">J26*100/F26</f>
        <v>100</v>
      </c>
      <c r="L26" s="112" t="s">
        <v>53</v>
      </c>
      <c r="M26" s="112" t="s">
        <v>53</v>
      </c>
      <c r="N26" s="112" t="s">
        <v>53</v>
      </c>
      <c r="O26" s="112" t="s">
        <v>53</v>
      </c>
      <c r="P26" s="115" t="s">
        <v>58</v>
      </c>
      <c r="Q26" s="78"/>
    </row>
    <row r="27" s="79" customFormat="true" ht="24.75" hidden="false" customHeight="false" outlineLevel="0" collapsed="false">
      <c r="A27" s="111" t="s">
        <v>59</v>
      </c>
      <c r="B27" s="116" t="n">
        <v>4</v>
      </c>
      <c r="C27" s="113" t="n">
        <v>100</v>
      </c>
      <c r="D27" s="116" t="n">
        <v>2</v>
      </c>
      <c r="E27" s="113" t="n">
        <f aca="false">D27*100/B27</f>
        <v>50</v>
      </c>
      <c r="F27" s="112" t="n">
        <f aca="false">SUM(H27,N27)</f>
        <v>2</v>
      </c>
      <c r="G27" s="113" t="n">
        <f aca="false">F27*100/B27</f>
        <v>50</v>
      </c>
      <c r="H27" s="116" t="n">
        <v>2</v>
      </c>
      <c r="I27" s="113" t="n">
        <f aca="false">H27*100/F27</f>
        <v>100</v>
      </c>
      <c r="J27" s="116" t="n">
        <v>2</v>
      </c>
      <c r="K27" s="113" t="n">
        <f aca="false">J27*100/F27</f>
        <v>100</v>
      </c>
      <c r="L27" s="112" t="s">
        <v>53</v>
      </c>
      <c r="M27" s="112" t="s">
        <v>53</v>
      </c>
      <c r="N27" s="112" t="s">
        <v>53</v>
      </c>
      <c r="O27" s="112" t="s">
        <v>53</v>
      </c>
      <c r="P27" s="115" t="s">
        <v>60</v>
      </c>
      <c r="Q27" s="78"/>
    </row>
    <row r="28" s="79" customFormat="true" ht="24.75" hidden="false" customHeight="false" outlineLevel="0" collapsed="false">
      <c r="A28" s="111" t="s">
        <v>61</v>
      </c>
      <c r="B28" s="116" t="n">
        <v>3</v>
      </c>
      <c r="C28" s="113" t="n">
        <v>100</v>
      </c>
      <c r="D28" s="116" t="n">
        <v>1</v>
      </c>
      <c r="E28" s="113" t="n">
        <f aca="false">D28*100/B28</f>
        <v>33.3333333333333</v>
      </c>
      <c r="F28" s="112" t="n">
        <f aca="false">SUM(H28,N28)</f>
        <v>2</v>
      </c>
      <c r="G28" s="113" t="n">
        <f aca="false">F28*100/B28</f>
        <v>66.6666666666667</v>
      </c>
      <c r="H28" s="116" t="n">
        <v>2</v>
      </c>
      <c r="I28" s="113" t="n">
        <f aca="false">H28*100/F28</f>
        <v>100</v>
      </c>
      <c r="J28" s="116" t="n">
        <v>2</v>
      </c>
      <c r="K28" s="113" t="n">
        <f aca="false">J28*100/F28</f>
        <v>100</v>
      </c>
      <c r="L28" s="112" t="s">
        <v>53</v>
      </c>
      <c r="M28" s="112" t="s">
        <v>53</v>
      </c>
      <c r="N28" s="112" t="s">
        <v>53</v>
      </c>
      <c r="O28" s="112" t="s">
        <v>53</v>
      </c>
      <c r="P28" s="115" t="s">
        <v>62</v>
      </c>
      <c r="Q28" s="78"/>
    </row>
    <row r="29" s="79" customFormat="true" ht="24.75" hidden="false" customHeight="false" outlineLevel="0" collapsed="false">
      <c r="A29" s="111" t="s">
        <v>63</v>
      </c>
      <c r="B29" s="116" t="n">
        <v>2</v>
      </c>
      <c r="C29" s="113" t="n">
        <v>100</v>
      </c>
      <c r="D29" s="112" t="s">
        <v>53</v>
      </c>
      <c r="E29" s="112" t="s">
        <v>53</v>
      </c>
      <c r="F29" s="112" t="n">
        <f aca="false">SUM(H29,N29)</f>
        <v>2</v>
      </c>
      <c r="G29" s="113" t="n">
        <f aca="false">F29*100/B29</f>
        <v>100</v>
      </c>
      <c r="H29" s="116" t="n">
        <v>2</v>
      </c>
      <c r="I29" s="113" t="n">
        <f aca="false">H29*100/F29</f>
        <v>100</v>
      </c>
      <c r="J29" s="116" t="n">
        <v>2</v>
      </c>
      <c r="K29" s="113" t="n">
        <f aca="false">J29*100/F29</f>
        <v>100</v>
      </c>
      <c r="L29" s="112" t="s">
        <v>53</v>
      </c>
      <c r="M29" s="112" t="s">
        <v>53</v>
      </c>
      <c r="N29" s="112" t="s">
        <v>53</v>
      </c>
      <c r="O29" s="112" t="s">
        <v>53</v>
      </c>
      <c r="P29" s="115" t="s">
        <v>64</v>
      </c>
      <c r="Q29" s="78"/>
    </row>
    <row r="30" s="79" customFormat="true" ht="24.75" hidden="false" customHeight="false" outlineLevel="0" collapsed="false">
      <c r="A30" s="117" t="s">
        <v>65</v>
      </c>
      <c r="B30" s="116" t="n">
        <v>2</v>
      </c>
      <c r="C30" s="113" t="n">
        <v>100</v>
      </c>
      <c r="D30" s="112" t="s">
        <v>53</v>
      </c>
      <c r="E30" s="112" t="s">
        <v>53</v>
      </c>
      <c r="F30" s="112" t="n">
        <f aca="false">SUM(H30,N30)</f>
        <v>2</v>
      </c>
      <c r="G30" s="113" t="n">
        <f aca="false">F30*100/B30</f>
        <v>100</v>
      </c>
      <c r="H30" s="116" t="n">
        <v>2</v>
      </c>
      <c r="I30" s="113" t="n">
        <f aca="false">H30*100/F30</f>
        <v>100</v>
      </c>
      <c r="J30" s="116" t="n">
        <v>2</v>
      </c>
      <c r="K30" s="113" t="n">
        <f aca="false">J30*100/F30</f>
        <v>100</v>
      </c>
      <c r="L30" s="112" t="s">
        <v>53</v>
      </c>
      <c r="M30" s="112" t="s">
        <v>53</v>
      </c>
      <c r="N30" s="112" t="s">
        <v>53</v>
      </c>
      <c r="O30" s="112" t="s">
        <v>53</v>
      </c>
      <c r="P30" s="115" t="s">
        <v>66</v>
      </c>
      <c r="Q30" s="78"/>
    </row>
    <row r="31" s="79" customFormat="true" ht="23.25" hidden="false" customHeight="false" outlineLevel="0" collapsed="false">
      <c r="A31" s="115"/>
      <c r="B31" s="118"/>
      <c r="C31" s="119"/>
      <c r="D31" s="118"/>
      <c r="E31" s="119"/>
      <c r="F31" s="120"/>
      <c r="G31" s="119"/>
      <c r="H31" s="120"/>
      <c r="I31" s="119"/>
      <c r="J31" s="118"/>
      <c r="K31" s="119"/>
      <c r="L31" s="120"/>
      <c r="M31" s="119"/>
      <c r="N31" s="118"/>
      <c r="O31" s="119"/>
      <c r="P31" s="115"/>
      <c r="Q31" s="78"/>
    </row>
    <row r="32" s="79" customFormat="true" ht="23.25" hidden="false" customHeight="false" outlineLevel="0" collapsed="false">
      <c r="A32" s="115"/>
      <c r="B32" s="120"/>
      <c r="C32" s="119"/>
      <c r="D32" s="120"/>
      <c r="E32" s="119"/>
      <c r="F32" s="120"/>
      <c r="G32" s="119"/>
      <c r="H32" s="120"/>
      <c r="I32" s="119"/>
      <c r="J32" s="120"/>
      <c r="K32" s="119"/>
      <c r="L32" s="120"/>
      <c r="M32" s="119"/>
      <c r="N32" s="120"/>
      <c r="O32" s="119"/>
      <c r="P32" s="115"/>
      <c r="Q32" s="78"/>
    </row>
    <row r="33" s="72" customFormat="true" ht="21.75" hidden="false" customHeight="false" outlineLevel="0" collapsed="false">
      <c r="A33" s="121" t="s">
        <v>71</v>
      </c>
      <c r="B33" s="122"/>
      <c r="C33" s="123"/>
      <c r="D33" s="122"/>
      <c r="E33" s="123"/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124"/>
      <c r="Q33" s="71"/>
    </row>
    <row r="34" s="72" customFormat="true" ht="21.75" hidden="false" customHeight="false" outlineLevel="0" collapsed="false">
      <c r="A34" s="125" t="s">
        <v>72</v>
      </c>
      <c r="B34" s="122"/>
      <c r="C34" s="123"/>
      <c r="D34" s="122"/>
      <c r="E34" s="123"/>
      <c r="F34" s="122"/>
      <c r="G34" s="123"/>
      <c r="H34" s="122"/>
      <c r="I34" s="123"/>
      <c r="J34" s="122"/>
      <c r="K34" s="123"/>
      <c r="L34" s="122"/>
      <c r="M34" s="123"/>
      <c r="N34" s="122"/>
      <c r="O34" s="123"/>
      <c r="P34" s="124"/>
      <c r="Q34" s="71"/>
    </row>
    <row r="35" s="79" customFormat="true" ht="12" hidden="false" customHeight="true" outlineLevel="0" collapsed="false">
      <c r="A35" s="126"/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6"/>
      <c r="Q35" s="78"/>
    </row>
    <row r="36" s="79" customFormat="true" ht="21.75" hidden="false" customHeight="true" outlineLevel="0" collapsed="false">
      <c r="A36" s="129"/>
      <c r="B36" s="130"/>
      <c r="C36" s="131"/>
      <c r="D36" s="130"/>
      <c r="E36" s="131"/>
      <c r="F36" s="132" t="s">
        <v>73</v>
      </c>
      <c r="G36" s="132"/>
      <c r="H36" s="132"/>
      <c r="I36" s="132"/>
      <c r="J36" s="132"/>
      <c r="K36" s="132"/>
      <c r="L36" s="132"/>
      <c r="M36" s="132"/>
      <c r="N36" s="132"/>
      <c r="O36" s="132"/>
      <c r="P36" s="129"/>
      <c r="Q36" s="78"/>
    </row>
    <row r="37" s="79" customFormat="true" ht="21.75" hidden="false" customHeight="true" outlineLevel="0" collapsed="false">
      <c r="A37" s="100"/>
      <c r="B37" s="133" t="s">
        <v>16</v>
      </c>
      <c r="C37" s="133"/>
      <c r="D37" s="134" t="s">
        <v>35</v>
      </c>
      <c r="E37" s="134"/>
      <c r="F37" s="135" t="s">
        <v>16</v>
      </c>
      <c r="G37" s="135"/>
      <c r="H37" s="132" t="s">
        <v>74</v>
      </c>
      <c r="I37" s="132"/>
      <c r="J37" s="132"/>
      <c r="K37" s="132"/>
      <c r="L37" s="132"/>
      <c r="M37" s="132"/>
      <c r="N37" s="135" t="s">
        <v>37</v>
      </c>
      <c r="O37" s="135"/>
      <c r="P37" s="100"/>
      <c r="Q37" s="78"/>
    </row>
    <row r="38" s="79" customFormat="true" ht="21.75" hidden="false" customHeight="true" outlineLevel="0" collapsed="false">
      <c r="A38" s="133" t="s">
        <v>75</v>
      </c>
      <c r="B38" s="136" t="s">
        <v>19</v>
      </c>
      <c r="C38" s="136"/>
      <c r="D38" s="100" t="s">
        <v>39</v>
      </c>
      <c r="E38" s="100"/>
      <c r="F38" s="100" t="s">
        <v>40</v>
      </c>
      <c r="G38" s="100"/>
      <c r="H38" s="135" t="s">
        <v>16</v>
      </c>
      <c r="I38" s="135"/>
      <c r="J38" s="134" t="s">
        <v>76</v>
      </c>
      <c r="K38" s="134"/>
      <c r="L38" s="134" t="s">
        <v>77</v>
      </c>
      <c r="M38" s="134"/>
      <c r="N38" s="100" t="s">
        <v>43</v>
      </c>
      <c r="O38" s="100"/>
      <c r="P38" s="136" t="s">
        <v>44</v>
      </c>
      <c r="Q38" s="78"/>
    </row>
    <row r="39" s="79" customFormat="true" ht="21.75" hidden="false" customHeight="true" outlineLevel="0" collapsed="false">
      <c r="A39" s="133" t="s">
        <v>45</v>
      </c>
      <c r="B39" s="137"/>
      <c r="C39" s="138"/>
      <c r="D39" s="139"/>
      <c r="E39" s="140"/>
      <c r="F39" s="139"/>
      <c r="G39" s="141"/>
      <c r="H39" s="142" t="s">
        <v>19</v>
      </c>
      <c r="I39" s="142"/>
      <c r="J39" s="142" t="s">
        <v>46</v>
      </c>
      <c r="K39" s="142"/>
      <c r="L39" s="142" t="s">
        <v>47</v>
      </c>
      <c r="M39" s="142"/>
      <c r="N39" s="139"/>
      <c r="O39" s="140"/>
      <c r="P39" s="136" t="s">
        <v>48</v>
      </c>
      <c r="Q39" s="78"/>
    </row>
    <row r="40" s="101" customFormat="true" ht="21.75" hidden="false" customHeight="false" outlineLevel="0" collapsed="false">
      <c r="A40" s="136" t="s">
        <v>78</v>
      </c>
      <c r="B40" s="143" t="s">
        <v>11</v>
      </c>
      <c r="C40" s="144" t="s">
        <v>12</v>
      </c>
      <c r="D40" s="143" t="s">
        <v>11</v>
      </c>
      <c r="E40" s="144" t="s">
        <v>12</v>
      </c>
      <c r="F40" s="143" t="s">
        <v>11</v>
      </c>
      <c r="G40" s="144" t="s">
        <v>12</v>
      </c>
      <c r="H40" s="143" t="s">
        <v>11</v>
      </c>
      <c r="I40" s="144" t="s">
        <v>12</v>
      </c>
      <c r="J40" s="143" t="s">
        <v>11</v>
      </c>
      <c r="K40" s="144" t="s">
        <v>12</v>
      </c>
      <c r="L40" s="143" t="s">
        <v>11</v>
      </c>
      <c r="M40" s="144" t="s">
        <v>12</v>
      </c>
      <c r="N40" s="143" t="s">
        <v>11</v>
      </c>
      <c r="O40" s="144" t="s">
        <v>12</v>
      </c>
      <c r="P40" s="136" t="s">
        <v>50</v>
      </c>
      <c r="Q40" s="100"/>
    </row>
    <row r="41" s="101" customFormat="true" ht="21.75" hidden="false" customHeight="false" outlineLevel="0" collapsed="false">
      <c r="A41" s="145"/>
      <c r="B41" s="146" t="s">
        <v>51</v>
      </c>
      <c r="C41" s="141" t="s">
        <v>14</v>
      </c>
      <c r="D41" s="146" t="s">
        <v>51</v>
      </c>
      <c r="E41" s="141" t="s">
        <v>14</v>
      </c>
      <c r="F41" s="146" t="s">
        <v>51</v>
      </c>
      <c r="G41" s="141" t="s">
        <v>14</v>
      </c>
      <c r="H41" s="146" t="s">
        <v>51</v>
      </c>
      <c r="I41" s="141" t="s">
        <v>14</v>
      </c>
      <c r="J41" s="146" t="s">
        <v>51</v>
      </c>
      <c r="K41" s="141" t="s">
        <v>14</v>
      </c>
      <c r="L41" s="146" t="s">
        <v>51</v>
      </c>
      <c r="M41" s="141" t="s">
        <v>14</v>
      </c>
      <c r="N41" s="146" t="s">
        <v>51</v>
      </c>
      <c r="O41" s="141" t="s">
        <v>14</v>
      </c>
      <c r="P41" s="142"/>
      <c r="Q41" s="100"/>
    </row>
    <row r="42" s="110" customFormat="true" ht="23.25" hidden="false" customHeight="false" outlineLevel="0" collapsed="false">
      <c r="A42" s="147" t="s">
        <v>79</v>
      </c>
      <c r="B42" s="108" t="n">
        <v>40</v>
      </c>
      <c r="C42" s="107" t="n">
        <v>100</v>
      </c>
      <c r="D42" s="108" t="n">
        <v>14</v>
      </c>
      <c r="E42" s="148" t="n">
        <f aca="false">D42*100/B42</f>
        <v>35</v>
      </c>
      <c r="F42" s="149" t="n">
        <f aca="false">SUM(H42,N42)</f>
        <v>26</v>
      </c>
      <c r="G42" s="148" t="n">
        <f aca="false">F42*100/B42</f>
        <v>65</v>
      </c>
      <c r="H42" s="149" t="n">
        <f aca="false">SUM(J42,L42,N42)</f>
        <v>26</v>
      </c>
      <c r="I42" s="150" t="n">
        <f aca="false">H42*100/F42</f>
        <v>100</v>
      </c>
      <c r="J42" s="108" t="n">
        <v>26</v>
      </c>
      <c r="K42" s="150" t="n">
        <f aca="false">J42*100/F42</f>
        <v>100</v>
      </c>
      <c r="L42" s="150" t="s">
        <v>53</v>
      </c>
      <c r="M42" s="150" t="s">
        <v>53</v>
      </c>
      <c r="N42" s="150" t="s">
        <v>53</v>
      </c>
      <c r="O42" s="150" t="s">
        <v>53</v>
      </c>
      <c r="P42" s="151" t="s">
        <v>80</v>
      </c>
      <c r="Q42" s="109"/>
    </row>
    <row r="43" s="79" customFormat="true" ht="23.25" hidden="false" customHeight="false" outlineLevel="0" collapsed="false">
      <c r="A43" s="152" t="s">
        <v>81</v>
      </c>
      <c r="B43" s="116" t="n">
        <v>31</v>
      </c>
      <c r="C43" s="113" t="n">
        <v>100</v>
      </c>
      <c r="D43" s="116" t="n">
        <v>12</v>
      </c>
      <c r="E43" s="153" t="n">
        <f aca="false">D43*100/B43</f>
        <v>38.7096774193548</v>
      </c>
      <c r="F43" s="154" t="n">
        <f aca="false">SUM(H43,N43)</f>
        <v>19</v>
      </c>
      <c r="G43" s="153" t="n">
        <f aca="false">F43*100/B43</f>
        <v>61.2903225806452</v>
      </c>
      <c r="H43" s="154" t="n">
        <f aca="false">SUM(J43,L43,N43)</f>
        <v>19</v>
      </c>
      <c r="I43" s="153" t="n">
        <f aca="false">H43*100/F43</f>
        <v>100</v>
      </c>
      <c r="J43" s="116" t="n">
        <v>19</v>
      </c>
      <c r="K43" s="153" t="n">
        <f aca="false">J43*100/F43</f>
        <v>100</v>
      </c>
      <c r="L43" s="112" t="s">
        <v>53</v>
      </c>
      <c r="M43" s="153" t="s">
        <v>53</v>
      </c>
      <c r="N43" s="153" t="s">
        <v>53</v>
      </c>
      <c r="O43" s="153" t="s">
        <v>53</v>
      </c>
      <c r="P43" s="155" t="s">
        <v>56</v>
      </c>
      <c r="Q43" s="78"/>
    </row>
    <row r="44" customFormat="false" ht="23.25" hidden="false" customHeight="false" outlineLevel="0" collapsed="false">
      <c r="A44" s="62" t="s">
        <v>82</v>
      </c>
      <c r="B44" s="116" t="n">
        <v>4</v>
      </c>
      <c r="C44" s="113" t="n">
        <v>100</v>
      </c>
      <c r="D44" s="116" t="n">
        <v>2</v>
      </c>
      <c r="E44" s="153" t="n">
        <f aca="false">D44*100/B44</f>
        <v>50</v>
      </c>
      <c r="F44" s="154" t="n">
        <f aca="false">SUM(H44,N44)</f>
        <v>2</v>
      </c>
      <c r="G44" s="153" t="n">
        <f aca="false">F44*100/B44</f>
        <v>50</v>
      </c>
      <c r="H44" s="154" t="n">
        <f aca="false">SUM(J44,L44,N44)</f>
        <v>2</v>
      </c>
      <c r="I44" s="153" t="n">
        <f aca="false">H44*100/F44</f>
        <v>100</v>
      </c>
      <c r="J44" s="116" t="n">
        <v>2</v>
      </c>
      <c r="K44" s="153" t="n">
        <f aca="false">J44*100/F44</f>
        <v>100</v>
      </c>
      <c r="L44" s="112" t="s">
        <v>53</v>
      </c>
      <c r="M44" s="153" t="s">
        <v>53</v>
      </c>
      <c r="N44" s="153" t="s">
        <v>53</v>
      </c>
      <c r="O44" s="153" t="s">
        <v>53</v>
      </c>
      <c r="P44" s="156" t="s">
        <v>58</v>
      </c>
    </row>
    <row r="45" customFormat="false" ht="23.25" hidden="false" customHeight="false" outlineLevel="0" collapsed="false">
      <c r="A45" s="62" t="s">
        <v>83</v>
      </c>
      <c r="B45" s="112" t="s">
        <v>53</v>
      </c>
      <c r="C45" s="112" t="s">
        <v>53</v>
      </c>
      <c r="D45" s="112" t="s">
        <v>53</v>
      </c>
      <c r="E45" s="112" t="s">
        <v>53</v>
      </c>
      <c r="F45" s="112" t="s">
        <v>53</v>
      </c>
      <c r="G45" s="112" t="s">
        <v>53</v>
      </c>
      <c r="H45" s="112" t="s">
        <v>53</v>
      </c>
      <c r="I45" s="112" t="s">
        <v>53</v>
      </c>
      <c r="J45" s="112" t="s">
        <v>53</v>
      </c>
      <c r="K45" s="112" t="s">
        <v>53</v>
      </c>
      <c r="L45" s="112" t="s">
        <v>53</v>
      </c>
      <c r="M45" s="153" t="s">
        <v>53</v>
      </c>
      <c r="N45" s="153" t="s">
        <v>53</v>
      </c>
      <c r="O45" s="153" t="s">
        <v>53</v>
      </c>
      <c r="P45" s="156" t="s">
        <v>60</v>
      </c>
    </row>
    <row r="46" customFormat="false" ht="23.25" hidden="false" customHeight="false" outlineLevel="0" collapsed="false">
      <c r="A46" s="62" t="s">
        <v>84</v>
      </c>
      <c r="B46" s="116" t="n">
        <v>2</v>
      </c>
      <c r="C46" s="113" t="n">
        <v>100</v>
      </c>
      <c r="D46" s="112" t="s">
        <v>53</v>
      </c>
      <c r="E46" s="112" t="s">
        <v>53</v>
      </c>
      <c r="F46" s="154" t="n">
        <f aca="false">SUM(H46,N46)</f>
        <v>2</v>
      </c>
      <c r="G46" s="153" t="n">
        <f aca="false">F46*100/B46</f>
        <v>100</v>
      </c>
      <c r="H46" s="154" t="n">
        <f aca="false">SUM(J46,L46,N46)</f>
        <v>2</v>
      </c>
      <c r="I46" s="153" t="n">
        <f aca="false">H46*100/F46</f>
        <v>100</v>
      </c>
      <c r="J46" s="116" t="n">
        <v>2</v>
      </c>
      <c r="K46" s="153" t="n">
        <f aca="false">J46*100/F46</f>
        <v>100</v>
      </c>
      <c r="L46" s="112" t="s">
        <v>53</v>
      </c>
      <c r="M46" s="153" t="s">
        <v>53</v>
      </c>
      <c r="N46" s="153" t="s">
        <v>53</v>
      </c>
      <c r="O46" s="153" t="s">
        <v>53</v>
      </c>
      <c r="P46" s="156" t="s">
        <v>62</v>
      </c>
    </row>
    <row r="47" customFormat="false" ht="23.25" hidden="false" customHeight="false" outlineLevel="0" collapsed="false">
      <c r="A47" s="62" t="s">
        <v>85</v>
      </c>
      <c r="B47" s="116" t="n">
        <v>2</v>
      </c>
      <c r="C47" s="113" t="n">
        <v>100</v>
      </c>
      <c r="D47" s="112" t="s">
        <v>53</v>
      </c>
      <c r="E47" s="112" t="s">
        <v>53</v>
      </c>
      <c r="F47" s="154" t="n">
        <f aca="false">SUM(H47,N47)</f>
        <v>2</v>
      </c>
      <c r="G47" s="153" t="n">
        <f aca="false">F47*100/B47</f>
        <v>100</v>
      </c>
      <c r="H47" s="154" t="n">
        <f aca="false">SUM(J47,L47,N47)</f>
        <v>2</v>
      </c>
      <c r="I47" s="153" t="n">
        <f aca="false">H47*100/F47</f>
        <v>100</v>
      </c>
      <c r="J47" s="116" t="n">
        <v>2</v>
      </c>
      <c r="K47" s="153" t="n">
        <f aca="false">J47*100/F47</f>
        <v>100</v>
      </c>
      <c r="L47" s="112" t="s">
        <v>53</v>
      </c>
      <c r="M47" s="153" t="s">
        <v>53</v>
      </c>
      <c r="N47" s="153" t="s">
        <v>53</v>
      </c>
      <c r="O47" s="153" t="s">
        <v>53</v>
      </c>
      <c r="P47" s="156" t="s">
        <v>64</v>
      </c>
    </row>
    <row r="48" customFormat="false" ht="23.25" hidden="false" customHeight="false" outlineLevel="0" collapsed="false">
      <c r="A48" s="157" t="s">
        <v>86</v>
      </c>
      <c r="B48" s="116" t="n">
        <v>1</v>
      </c>
      <c r="C48" s="113" t="n">
        <v>100</v>
      </c>
      <c r="D48" s="112" t="s">
        <v>53</v>
      </c>
      <c r="E48" s="112" t="s">
        <v>53</v>
      </c>
      <c r="F48" s="154" t="n">
        <f aca="false">SUM(H48,N48)</f>
        <v>1</v>
      </c>
      <c r="G48" s="153" t="n">
        <f aca="false">F48*100/B48</f>
        <v>100</v>
      </c>
      <c r="H48" s="154" t="n">
        <f aca="false">SUM(J48,L48,N48)</f>
        <v>1</v>
      </c>
      <c r="I48" s="153" t="n">
        <f aca="false">H48*100/F48</f>
        <v>100</v>
      </c>
      <c r="J48" s="116" t="n">
        <v>1</v>
      </c>
      <c r="K48" s="153" t="n">
        <f aca="false">J48*100/F48</f>
        <v>100</v>
      </c>
      <c r="L48" s="112" t="s">
        <v>53</v>
      </c>
      <c r="M48" s="153" t="s">
        <v>53</v>
      </c>
      <c r="N48" s="153" t="s">
        <v>53</v>
      </c>
      <c r="O48" s="153" t="s">
        <v>53</v>
      </c>
      <c r="P48" s="156" t="s">
        <v>66</v>
      </c>
    </row>
    <row r="49" s="72" customFormat="true" ht="23.25" hidden="false" customHeight="false" outlineLevel="0" collapsed="false">
      <c r="A49" s="158" t="s">
        <v>87</v>
      </c>
      <c r="B49" s="108" t="n">
        <v>24</v>
      </c>
      <c r="C49" s="107" t="n">
        <v>100</v>
      </c>
      <c r="D49" s="108" t="n">
        <v>19</v>
      </c>
      <c r="E49" s="150" t="n">
        <f aca="false">D49*100/B49</f>
        <v>79.1666666666667</v>
      </c>
      <c r="F49" s="159" t="n">
        <f aca="false">SUM(H49,N49)</f>
        <v>5</v>
      </c>
      <c r="G49" s="150" t="n">
        <f aca="false">F49*100/B49</f>
        <v>20.8333333333333</v>
      </c>
      <c r="H49" s="159" t="n">
        <f aca="false">SUM(J49,L49,N49)</f>
        <v>5</v>
      </c>
      <c r="I49" s="150" t="n">
        <f aca="false">H49*100/F49</f>
        <v>100</v>
      </c>
      <c r="J49" s="108" t="n">
        <v>5</v>
      </c>
      <c r="K49" s="150" t="n">
        <f aca="false">J49*100/F49</f>
        <v>100</v>
      </c>
      <c r="L49" s="106" t="s">
        <v>53</v>
      </c>
      <c r="M49" s="150" t="s">
        <v>53</v>
      </c>
      <c r="N49" s="150" t="s">
        <v>53</v>
      </c>
      <c r="O49" s="150" t="s">
        <v>53</v>
      </c>
      <c r="P49" s="160" t="s">
        <v>88</v>
      </c>
      <c r="Q49" s="71"/>
    </row>
    <row r="50" customFormat="false" ht="23.25" hidden="false" customHeight="false" outlineLevel="0" collapsed="false">
      <c r="A50" s="62" t="s">
        <v>89</v>
      </c>
      <c r="B50" s="116" t="n">
        <v>19</v>
      </c>
      <c r="C50" s="113" t="n">
        <v>100</v>
      </c>
      <c r="D50" s="116" t="n">
        <v>17</v>
      </c>
      <c r="E50" s="153" t="n">
        <f aca="false">D50*100/B50</f>
        <v>89.4736842105263</v>
      </c>
      <c r="F50" s="154" t="n">
        <f aca="false">SUM(H50,N50)</f>
        <v>2</v>
      </c>
      <c r="G50" s="153" t="n">
        <f aca="false">F50*100/B50</f>
        <v>10.5263157894737</v>
      </c>
      <c r="H50" s="154" t="n">
        <f aca="false">SUM(J50,L50,N50)</f>
        <v>2</v>
      </c>
      <c r="I50" s="153" t="n">
        <f aca="false">H50*100/F50</f>
        <v>100</v>
      </c>
      <c r="J50" s="116" t="n">
        <v>2</v>
      </c>
      <c r="K50" s="153" t="n">
        <f aca="false">J50*100/F50</f>
        <v>100</v>
      </c>
      <c r="L50" s="112" t="s">
        <v>53</v>
      </c>
      <c r="M50" s="153" t="s">
        <v>53</v>
      </c>
      <c r="N50" s="153" t="s">
        <v>53</v>
      </c>
      <c r="O50" s="153" t="s">
        <v>53</v>
      </c>
      <c r="P50" s="156" t="s">
        <v>56</v>
      </c>
    </row>
    <row r="51" customFormat="false" ht="23.25" hidden="false" customHeight="false" outlineLevel="0" collapsed="false">
      <c r="A51" s="62" t="s">
        <v>82</v>
      </c>
      <c r="B51" s="116" t="n">
        <v>1</v>
      </c>
      <c r="C51" s="113" t="n">
        <v>100</v>
      </c>
      <c r="D51" s="116" t="n">
        <v>1</v>
      </c>
      <c r="E51" s="153" t="n">
        <f aca="false">D51*100/B51</f>
        <v>100</v>
      </c>
      <c r="F51" s="154" t="s">
        <v>53</v>
      </c>
      <c r="G51" s="154" t="s">
        <v>53</v>
      </c>
      <c r="H51" s="154" t="s">
        <v>53</v>
      </c>
      <c r="I51" s="154" t="s">
        <v>53</v>
      </c>
      <c r="J51" s="154" t="s">
        <v>53</v>
      </c>
      <c r="K51" s="154" t="s">
        <v>53</v>
      </c>
      <c r="L51" s="112" t="s">
        <v>53</v>
      </c>
      <c r="M51" s="153" t="s">
        <v>53</v>
      </c>
      <c r="N51" s="153" t="s">
        <v>53</v>
      </c>
      <c r="O51" s="153" t="s">
        <v>53</v>
      </c>
      <c r="P51" s="156" t="s">
        <v>58</v>
      </c>
    </row>
    <row r="52" customFormat="false" ht="23.25" hidden="false" customHeight="false" outlineLevel="0" collapsed="false">
      <c r="A52" s="62" t="s">
        <v>83</v>
      </c>
      <c r="B52" s="116" t="n">
        <v>1</v>
      </c>
      <c r="C52" s="113" t="n">
        <v>100</v>
      </c>
      <c r="D52" s="116" t="n">
        <v>1</v>
      </c>
      <c r="E52" s="153" t="n">
        <f aca="false">D52*100/B52</f>
        <v>100</v>
      </c>
      <c r="F52" s="154" t="s">
        <v>53</v>
      </c>
      <c r="G52" s="154" t="s">
        <v>53</v>
      </c>
      <c r="H52" s="154" t="s">
        <v>53</v>
      </c>
      <c r="I52" s="154" t="s">
        <v>53</v>
      </c>
      <c r="J52" s="154" t="s">
        <v>53</v>
      </c>
      <c r="K52" s="154" t="s">
        <v>53</v>
      </c>
      <c r="L52" s="112" t="s">
        <v>53</v>
      </c>
      <c r="M52" s="153" t="s">
        <v>53</v>
      </c>
      <c r="N52" s="153" t="s">
        <v>53</v>
      </c>
      <c r="O52" s="153" t="s">
        <v>53</v>
      </c>
      <c r="P52" s="156" t="s">
        <v>60</v>
      </c>
    </row>
    <row r="53" customFormat="false" ht="23.25" hidden="false" customHeight="false" outlineLevel="0" collapsed="false">
      <c r="A53" s="62" t="s">
        <v>84</v>
      </c>
      <c r="B53" s="116" t="n">
        <v>1</v>
      </c>
      <c r="C53" s="113" t="n">
        <v>100</v>
      </c>
      <c r="D53" s="154" t="s">
        <v>53</v>
      </c>
      <c r="E53" s="154" t="s">
        <v>53</v>
      </c>
      <c r="F53" s="154" t="n">
        <f aca="false">SUM(H53,N53)</f>
        <v>1</v>
      </c>
      <c r="G53" s="153" t="n">
        <f aca="false">F53*100/B53</f>
        <v>100</v>
      </c>
      <c r="H53" s="154" t="n">
        <f aca="false">SUM(J53,L53,N53)</f>
        <v>1</v>
      </c>
      <c r="I53" s="153" t="n">
        <f aca="false">H53*100/F53</f>
        <v>100</v>
      </c>
      <c r="J53" s="116" t="n">
        <v>1</v>
      </c>
      <c r="K53" s="153" t="n">
        <f aca="false">J53*100/F53</f>
        <v>100</v>
      </c>
      <c r="L53" s="112" t="s">
        <v>53</v>
      </c>
      <c r="M53" s="153" t="s">
        <v>53</v>
      </c>
      <c r="N53" s="153" t="s">
        <v>53</v>
      </c>
      <c r="O53" s="153" t="s">
        <v>53</v>
      </c>
      <c r="P53" s="156" t="s">
        <v>62</v>
      </c>
    </row>
    <row r="54" customFormat="false" ht="23.25" hidden="false" customHeight="false" outlineLevel="0" collapsed="false">
      <c r="A54" s="62" t="s">
        <v>85</v>
      </c>
      <c r="B54" s="116" t="n">
        <v>1</v>
      </c>
      <c r="C54" s="113" t="n">
        <v>100</v>
      </c>
      <c r="D54" s="154" t="s">
        <v>53</v>
      </c>
      <c r="E54" s="154" t="s">
        <v>53</v>
      </c>
      <c r="F54" s="154" t="n">
        <f aca="false">SUM(H54,N54)</f>
        <v>1</v>
      </c>
      <c r="G54" s="153" t="n">
        <f aca="false">F54*100/B54</f>
        <v>100</v>
      </c>
      <c r="H54" s="154" t="n">
        <f aca="false">SUM(J54,L54,N54)</f>
        <v>1</v>
      </c>
      <c r="I54" s="153" t="n">
        <f aca="false">H54*100/F54</f>
        <v>100</v>
      </c>
      <c r="J54" s="116" t="n">
        <v>1</v>
      </c>
      <c r="K54" s="153" t="n">
        <f aca="false">J54*100/F54</f>
        <v>100</v>
      </c>
      <c r="L54" s="112" t="s">
        <v>53</v>
      </c>
      <c r="M54" s="153" t="s">
        <v>53</v>
      </c>
      <c r="N54" s="153" t="s">
        <v>53</v>
      </c>
      <c r="O54" s="153" t="s">
        <v>53</v>
      </c>
      <c r="P54" s="156" t="s">
        <v>64</v>
      </c>
    </row>
    <row r="55" customFormat="false" ht="23.25" hidden="false" customHeight="false" outlineLevel="0" collapsed="false">
      <c r="A55" s="157" t="s">
        <v>86</v>
      </c>
      <c r="B55" s="116" t="n">
        <v>1</v>
      </c>
      <c r="C55" s="113" t="n">
        <v>100</v>
      </c>
      <c r="D55" s="154" t="s">
        <v>53</v>
      </c>
      <c r="E55" s="154" t="s">
        <v>53</v>
      </c>
      <c r="F55" s="154" t="n">
        <f aca="false">SUM(H55,N55)</f>
        <v>1</v>
      </c>
      <c r="G55" s="153" t="n">
        <f aca="false">F55*100/B55</f>
        <v>100</v>
      </c>
      <c r="H55" s="154" t="n">
        <f aca="false">SUM(J55,L55,N55)</f>
        <v>1</v>
      </c>
      <c r="I55" s="153" t="n">
        <f aca="false">H55*100/F55</f>
        <v>100</v>
      </c>
      <c r="J55" s="116" t="n">
        <v>1</v>
      </c>
      <c r="K55" s="153" t="n">
        <f aca="false">J55*100/F55</f>
        <v>100</v>
      </c>
      <c r="L55" s="112" t="s">
        <v>53</v>
      </c>
      <c r="M55" s="153" t="s">
        <v>53</v>
      </c>
      <c r="N55" s="153" t="s">
        <v>53</v>
      </c>
      <c r="O55" s="153" t="s">
        <v>53</v>
      </c>
      <c r="P55" s="156" t="s">
        <v>66</v>
      </c>
    </row>
    <row r="56" s="72" customFormat="true" ht="23.25" hidden="false" customHeight="false" outlineLevel="0" collapsed="false">
      <c r="A56" s="158" t="s">
        <v>90</v>
      </c>
      <c r="B56" s="108" t="n">
        <v>20</v>
      </c>
      <c r="C56" s="107" t="n">
        <v>100</v>
      </c>
      <c r="D56" s="159" t="s">
        <v>53</v>
      </c>
      <c r="E56" s="159" t="s">
        <v>53</v>
      </c>
      <c r="F56" s="159" t="n">
        <f aca="false">SUM(H56,N56)</f>
        <v>20</v>
      </c>
      <c r="G56" s="150" t="n">
        <f aca="false">F56*100/B56</f>
        <v>100</v>
      </c>
      <c r="H56" s="159" t="n">
        <f aca="false">SUM(J56,L56,N56)</f>
        <v>20</v>
      </c>
      <c r="I56" s="150" t="n">
        <f aca="false">H56*100/F56</f>
        <v>100</v>
      </c>
      <c r="J56" s="108" t="n">
        <v>20</v>
      </c>
      <c r="K56" s="150" t="n">
        <f aca="false">J56*100/F56</f>
        <v>100</v>
      </c>
      <c r="L56" s="106" t="s">
        <v>53</v>
      </c>
      <c r="M56" s="150" t="s">
        <v>53</v>
      </c>
      <c r="N56" s="150" t="s">
        <v>53</v>
      </c>
      <c r="O56" s="150" t="s">
        <v>53</v>
      </c>
      <c r="P56" s="160" t="s">
        <v>91</v>
      </c>
      <c r="Q56" s="71"/>
    </row>
    <row r="57" customFormat="false" ht="23.25" hidden="false" customHeight="false" outlineLevel="0" collapsed="false">
      <c r="A57" s="62" t="s">
        <v>89</v>
      </c>
      <c r="B57" s="116" t="n">
        <v>1</v>
      </c>
      <c r="C57" s="113" t="n">
        <v>100</v>
      </c>
      <c r="D57" s="154" t="s">
        <v>53</v>
      </c>
      <c r="E57" s="154" t="s">
        <v>53</v>
      </c>
      <c r="F57" s="154" t="n">
        <f aca="false">SUM(H57,N57)</f>
        <v>1</v>
      </c>
      <c r="G57" s="153" t="n">
        <f aca="false">F57*100/B57</f>
        <v>100</v>
      </c>
      <c r="H57" s="154" t="n">
        <f aca="false">SUM(J57,L57,N57)</f>
        <v>1</v>
      </c>
      <c r="I57" s="153" t="n">
        <f aca="false">H57*100/F57</f>
        <v>100</v>
      </c>
      <c r="J57" s="116" t="n">
        <v>1</v>
      </c>
      <c r="K57" s="153" t="n">
        <f aca="false">J57*100/F57</f>
        <v>100</v>
      </c>
      <c r="L57" s="112" t="s">
        <v>53</v>
      </c>
      <c r="M57" s="153" t="s">
        <v>53</v>
      </c>
      <c r="N57" s="153" t="s">
        <v>53</v>
      </c>
      <c r="O57" s="153" t="s">
        <v>53</v>
      </c>
      <c r="P57" s="156" t="s">
        <v>56</v>
      </c>
    </row>
    <row r="58" customFormat="false" ht="23.25" hidden="false" customHeight="false" outlineLevel="0" collapsed="false">
      <c r="A58" s="62" t="s">
        <v>82</v>
      </c>
      <c r="B58" s="154" t="s">
        <v>53</v>
      </c>
      <c r="C58" s="154" t="s">
        <v>53</v>
      </c>
      <c r="D58" s="154" t="s">
        <v>53</v>
      </c>
      <c r="E58" s="154" t="s">
        <v>53</v>
      </c>
      <c r="F58" s="154" t="s">
        <v>53</v>
      </c>
      <c r="G58" s="154" t="s">
        <v>53</v>
      </c>
      <c r="H58" s="154" t="s">
        <v>53</v>
      </c>
      <c r="I58" s="154" t="s">
        <v>53</v>
      </c>
      <c r="J58" s="154" t="s">
        <v>53</v>
      </c>
      <c r="K58" s="154" t="s">
        <v>53</v>
      </c>
      <c r="L58" s="112" t="s">
        <v>53</v>
      </c>
      <c r="M58" s="153" t="s">
        <v>53</v>
      </c>
      <c r="N58" s="153" t="s">
        <v>53</v>
      </c>
      <c r="O58" s="153" t="s">
        <v>53</v>
      </c>
      <c r="P58" s="156" t="s">
        <v>58</v>
      </c>
    </row>
    <row r="59" customFormat="false" ht="23.25" hidden="false" customHeight="false" outlineLevel="0" collapsed="false">
      <c r="A59" s="62" t="s">
        <v>83</v>
      </c>
      <c r="B59" s="116" t="n">
        <v>1</v>
      </c>
      <c r="C59" s="113" t="n">
        <v>100</v>
      </c>
      <c r="D59" s="154" t="s">
        <v>53</v>
      </c>
      <c r="E59" s="154" t="s">
        <v>53</v>
      </c>
      <c r="F59" s="154" t="n">
        <f aca="false">SUM(H59,N59)</f>
        <v>1</v>
      </c>
      <c r="G59" s="153" t="n">
        <f aca="false">F59*100/B59</f>
        <v>100</v>
      </c>
      <c r="H59" s="154" t="n">
        <f aca="false">SUM(J59,L59,N59)</f>
        <v>1</v>
      </c>
      <c r="I59" s="153" t="n">
        <f aca="false">H59*100/F59</f>
        <v>100</v>
      </c>
      <c r="J59" s="116" t="n">
        <v>1</v>
      </c>
      <c r="K59" s="153" t="n">
        <f aca="false">J59*100/F59</f>
        <v>100</v>
      </c>
      <c r="L59" s="112" t="s">
        <v>53</v>
      </c>
      <c r="M59" s="153" t="s">
        <v>53</v>
      </c>
      <c r="N59" s="153" t="s">
        <v>53</v>
      </c>
      <c r="O59" s="153" t="s">
        <v>53</v>
      </c>
      <c r="P59" s="156" t="s">
        <v>60</v>
      </c>
    </row>
    <row r="60" customFormat="false" ht="23.25" hidden="false" customHeight="false" outlineLevel="0" collapsed="false">
      <c r="A60" s="62" t="s">
        <v>84</v>
      </c>
      <c r="B60" s="116" t="n">
        <v>2</v>
      </c>
      <c r="C60" s="113" t="n">
        <v>100</v>
      </c>
      <c r="D60" s="154" t="s">
        <v>53</v>
      </c>
      <c r="E60" s="154" t="s">
        <v>53</v>
      </c>
      <c r="F60" s="154" t="n">
        <f aca="false">SUM(H60,N60)</f>
        <v>2</v>
      </c>
      <c r="G60" s="153" t="n">
        <f aca="false">F60*100/B60</f>
        <v>100</v>
      </c>
      <c r="H60" s="154" t="n">
        <f aca="false">SUM(J60,L60,N60)</f>
        <v>2</v>
      </c>
      <c r="I60" s="153" t="n">
        <f aca="false">H60*100/F60</f>
        <v>100</v>
      </c>
      <c r="J60" s="116" t="n">
        <v>2</v>
      </c>
      <c r="K60" s="153" t="n">
        <f aca="false">J60*100/F60</f>
        <v>100</v>
      </c>
      <c r="L60" s="112" t="s">
        <v>53</v>
      </c>
      <c r="M60" s="153" t="s">
        <v>53</v>
      </c>
      <c r="N60" s="153" t="s">
        <v>53</v>
      </c>
      <c r="O60" s="153" t="s">
        <v>53</v>
      </c>
      <c r="P60" s="156" t="s">
        <v>62</v>
      </c>
    </row>
    <row r="61" customFormat="false" ht="23.25" hidden="false" customHeight="false" outlineLevel="0" collapsed="false">
      <c r="A61" s="62" t="s">
        <v>85</v>
      </c>
      <c r="B61" s="116" t="n">
        <v>11</v>
      </c>
      <c r="C61" s="113" t="n">
        <v>100</v>
      </c>
      <c r="D61" s="154" t="s">
        <v>53</v>
      </c>
      <c r="E61" s="154" t="s">
        <v>53</v>
      </c>
      <c r="F61" s="154" t="n">
        <f aca="false">SUM(H61,N61)</f>
        <v>11</v>
      </c>
      <c r="G61" s="153" t="n">
        <f aca="false">F61*100/B61</f>
        <v>100</v>
      </c>
      <c r="H61" s="154" t="n">
        <f aca="false">SUM(J61,L61,N61)</f>
        <v>11</v>
      </c>
      <c r="I61" s="153" t="n">
        <f aca="false">H61*100/F61</f>
        <v>100</v>
      </c>
      <c r="J61" s="116" t="n">
        <v>11</v>
      </c>
      <c r="K61" s="153" t="n">
        <f aca="false">J61*100/F61</f>
        <v>100</v>
      </c>
      <c r="L61" s="112" t="s">
        <v>53</v>
      </c>
      <c r="M61" s="153" t="s">
        <v>53</v>
      </c>
      <c r="N61" s="153" t="s">
        <v>53</v>
      </c>
      <c r="O61" s="153" t="s">
        <v>53</v>
      </c>
      <c r="P61" s="156" t="s">
        <v>64</v>
      </c>
    </row>
    <row r="62" customFormat="false" ht="23.25" hidden="false" customHeight="false" outlineLevel="0" collapsed="false">
      <c r="A62" s="161" t="s">
        <v>86</v>
      </c>
      <c r="B62" s="162" t="n">
        <v>5</v>
      </c>
      <c r="C62" s="163" t="n">
        <v>100</v>
      </c>
      <c r="D62" s="164" t="s">
        <v>53</v>
      </c>
      <c r="E62" s="164" t="s">
        <v>53</v>
      </c>
      <c r="F62" s="164" t="n">
        <f aca="false">SUM(H62,N62)</f>
        <v>5</v>
      </c>
      <c r="G62" s="163" t="n">
        <f aca="false">F62*100/B62</f>
        <v>100</v>
      </c>
      <c r="H62" s="164" t="n">
        <f aca="false">SUM(J62,L62,N62)</f>
        <v>5</v>
      </c>
      <c r="I62" s="163" t="n">
        <f aca="false">H62*100/F62</f>
        <v>100</v>
      </c>
      <c r="J62" s="162" t="n">
        <v>5</v>
      </c>
      <c r="K62" s="163" t="n">
        <f aca="false">J62*100/F62</f>
        <v>100</v>
      </c>
      <c r="L62" s="164" t="s">
        <v>53</v>
      </c>
      <c r="M62" s="163" t="s">
        <v>53</v>
      </c>
      <c r="N62" s="163" t="s">
        <v>53</v>
      </c>
      <c r="O62" s="163" t="s">
        <v>53</v>
      </c>
      <c r="P62" s="165" t="s">
        <v>66</v>
      </c>
    </row>
    <row r="63" customFormat="false" ht="21" hidden="false" customHeight="false" outlineLevel="0" collapsed="false">
      <c r="A63" s="157" t="s">
        <v>92</v>
      </c>
    </row>
    <row r="64" customFormat="false" ht="21" hidden="false" customHeight="false" outlineLevel="0" collapsed="false">
      <c r="A64" s="62" t="s">
        <v>93</v>
      </c>
    </row>
    <row r="65" customFormat="false" ht="21" hidden="false" customHeight="false" outlineLevel="0" collapsed="false">
      <c r="A65" s="157" t="s">
        <v>94</v>
      </c>
    </row>
    <row r="66" customFormat="false" ht="21" hidden="false" customHeight="false" outlineLevel="0" collapsed="false">
      <c r="A66" s="62" t="s">
        <v>95</v>
      </c>
    </row>
  </sheetData>
  <mergeCells count="32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  <mergeCell ref="F36:O36"/>
    <mergeCell ref="B37:C37"/>
    <mergeCell ref="D37:E37"/>
    <mergeCell ref="F37:G37"/>
    <mergeCell ref="H37:M37"/>
    <mergeCell ref="N37:O37"/>
    <mergeCell ref="B38:C38"/>
    <mergeCell ref="D38:E38"/>
    <mergeCell ref="F38:G38"/>
    <mergeCell ref="H38:I38"/>
    <mergeCell ref="J38:K38"/>
    <mergeCell ref="L38:M38"/>
    <mergeCell ref="N38:O38"/>
    <mergeCell ref="H39:I39"/>
    <mergeCell ref="J39:K39"/>
    <mergeCell ref="L39:M39"/>
  </mergeCells>
  <printOptions headings="false" gridLines="false" gridLinesSet="true" horizontalCentered="true" verticalCentered="false"/>
  <pageMargins left="0.0784722222222222" right="0" top="0.7875" bottom="0.7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4T08:03:38Z</cp:lastPrinted>
  <dcterms:modified xsi:type="dcterms:W3CDTF">2006-08-24T08:03:58Z</dcterms:modified>
  <cp:revision>0</cp:revision>
  <dc:subject/>
  <dc:title/>
</cp:coreProperties>
</file>