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sz val="15"/>
        <rFont val="Noto Sans Devanagari"/>
        <family val="2"/>
      </rPr>
      <t xml:space="preserve">                         รวม                         </t>
    </r>
    <r>
      <rPr>
        <sz val="15"/>
        <rFont val="Angsana New"/>
        <family val="1"/>
        <charset val="222"/>
      </rPr>
      <t xml:space="preserve">Total</t>
    </r>
  </si>
  <si>
    <r>
      <rPr>
        <sz val="15"/>
        <rFont val="Noto Sans Devanagari"/>
        <family val="2"/>
      </rPr>
      <t xml:space="preserve">              ไม่ใช้คอมพิวเตอร์              </t>
    </r>
    <r>
      <rPr>
        <sz val="15"/>
        <rFont val="Angsana New"/>
        <family val="1"/>
        <charset val="222"/>
      </rPr>
      <t xml:space="preserve">No use of computer</t>
    </r>
  </si>
  <si>
    <r>
      <rPr>
        <sz val="15"/>
        <rFont val="Noto Sans Devanagari"/>
        <family val="2"/>
      </rPr>
      <t xml:space="preserve">ใช้คอมพิวเตอร์   </t>
    </r>
    <r>
      <rPr>
        <sz val="15"/>
        <rFont val="Angsana New"/>
        <family val="1"/>
        <charset val="222"/>
      </rPr>
      <t xml:space="preserve">Use of computer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ใช้ที่สถานประกอบการ</t>
  </si>
  <si>
    <t xml:space="preserve">ใช้คอมพิวเตอร์ที่อื่น</t>
  </si>
  <si>
    <t xml:space="preserve">Economic Activity/  </t>
  </si>
  <si>
    <t xml:space="preserve">ขนาดของสถานประกอบการ</t>
  </si>
  <si>
    <t xml:space="preserve">Total  use</t>
  </si>
  <si>
    <t xml:space="preserve">   Use at the establishment</t>
  </si>
  <si>
    <t xml:space="preserve">Use other places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บุรีรัมย์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Buri Ra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  <numFmt numFmtId="172" formatCode="_-* #,##0.0_-;\-* #,##0.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0"/>
      <charset val="222"/>
    </font>
    <font>
      <sz val="15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F14" activeCellId="0" sqref="F14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3.71"/>
    <col collapsed="false" customWidth="true" hidden="false" outlineLevel="0" max="2" min="2" style="63" width="12.85"/>
    <col collapsed="false" customWidth="true" hidden="false" outlineLevel="0" max="3" min="3" style="64" width="12.85"/>
    <col collapsed="false" customWidth="true" hidden="false" outlineLevel="0" max="4" min="4" style="63" width="12.85"/>
    <col collapsed="false" customWidth="true" hidden="false" outlineLevel="0" max="5" min="5" style="64" width="12.85"/>
    <col collapsed="false" customWidth="true" hidden="false" outlineLevel="0" max="6" min="6" style="63" width="12.42"/>
    <col collapsed="false" customWidth="true" hidden="false" outlineLevel="0" max="9" min="7" style="64" width="12.42"/>
    <col collapsed="false" customWidth="true" hidden="false" outlineLevel="0" max="10" min="10" style="63" width="12.42"/>
    <col collapsed="false" customWidth="true" hidden="false" outlineLevel="0" max="11" min="11" style="64" width="12.42"/>
    <col collapsed="false" customWidth="true" hidden="false" outlineLevel="0" max="12" min="12" style="62" width="32.85"/>
    <col collapsed="false" customWidth="true" hidden="false" outlineLevel="0" max="13" min="13" style="65" width="12.42"/>
    <col collapsed="false" customWidth="true" hidden="false" outlineLevel="0" max="49" min="14" style="31" width="12.42"/>
    <col collapsed="false" customWidth="true" hidden="false" outlineLevel="0" max="69" min="50" style="31" width="15.28"/>
    <col collapsed="false" customWidth="false" hidden="false" outlineLevel="0" max="257" min="70" style="31" width="17.99"/>
  </cols>
  <sheetData>
    <row r="1" s="71" customFormat="true" ht="20.2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7"/>
      <c r="K1" s="68"/>
      <c r="L1" s="69"/>
      <c r="M1" s="70"/>
    </row>
    <row r="2" s="71" customFormat="true" ht="20.25" hidden="false" customHeight="true" outlineLevel="0" collapsed="false">
      <c r="A2" s="72" t="s">
        <v>33</v>
      </c>
      <c r="B2" s="67"/>
      <c r="C2" s="68"/>
      <c r="D2" s="67"/>
      <c r="E2" s="68"/>
      <c r="F2" s="67"/>
      <c r="G2" s="68"/>
      <c r="H2" s="68"/>
      <c r="I2" s="68"/>
      <c r="J2" s="67"/>
      <c r="K2" s="68"/>
      <c r="L2" s="69"/>
      <c r="M2" s="70"/>
    </row>
    <row r="3" s="77" customFormat="true" ht="5.25" hidden="false" customHeight="true" outlineLevel="0" collapsed="false">
      <c r="A3" s="73"/>
      <c r="B3" s="74"/>
      <c r="C3" s="75"/>
      <c r="D3" s="74"/>
      <c r="E3" s="75"/>
      <c r="F3" s="74"/>
      <c r="G3" s="75"/>
      <c r="H3" s="75"/>
      <c r="I3" s="75"/>
      <c r="J3" s="74"/>
      <c r="K3" s="75"/>
      <c r="L3" s="73"/>
      <c r="M3" s="76"/>
    </row>
    <row r="4" s="77" customFormat="true" ht="19.5" hidden="false" customHeight="true" outlineLevel="0" collapsed="false">
      <c r="A4" s="78"/>
      <c r="B4" s="79" t="s">
        <v>34</v>
      </c>
      <c r="C4" s="79"/>
      <c r="D4" s="79" t="s">
        <v>35</v>
      </c>
      <c r="E4" s="79"/>
      <c r="F4" s="80" t="s">
        <v>36</v>
      </c>
      <c r="G4" s="80"/>
      <c r="H4" s="80"/>
      <c r="I4" s="80"/>
      <c r="J4" s="80"/>
      <c r="K4" s="80"/>
      <c r="L4" s="78"/>
      <c r="M4" s="76"/>
    </row>
    <row r="5" s="77" customFormat="true" ht="19.5" hidden="false" customHeight="true" outlineLevel="0" collapsed="false">
      <c r="A5" s="81" t="s">
        <v>37</v>
      </c>
      <c r="B5" s="79"/>
      <c r="C5" s="79"/>
      <c r="D5" s="79"/>
      <c r="E5" s="79"/>
      <c r="F5" s="82" t="s">
        <v>16</v>
      </c>
      <c r="G5" s="82"/>
      <c r="H5" s="83" t="s">
        <v>38</v>
      </c>
      <c r="I5" s="83"/>
      <c r="J5" s="82" t="s">
        <v>39</v>
      </c>
      <c r="K5" s="82"/>
      <c r="L5" s="84" t="s">
        <v>40</v>
      </c>
      <c r="M5" s="76"/>
    </row>
    <row r="6" s="77" customFormat="true" ht="19.5" hidden="false" customHeight="true" outlineLevel="0" collapsed="false">
      <c r="A6" s="81" t="s">
        <v>41</v>
      </c>
      <c r="B6" s="79"/>
      <c r="C6" s="79"/>
      <c r="D6" s="79"/>
      <c r="E6" s="79"/>
      <c r="F6" s="85" t="s">
        <v>42</v>
      </c>
      <c r="G6" s="85"/>
      <c r="H6" s="86" t="s">
        <v>43</v>
      </c>
      <c r="I6" s="86"/>
      <c r="J6" s="85" t="s">
        <v>44</v>
      </c>
      <c r="K6" s="85"/>
      <c r="L6" s="84" t="s">
        <v>45</v>
      </c>
      <c r="M6" s="76"/>
    </row>
    <row r="7" s="78" customFormat="true" ht="19.5" hidden="false" customHeight="true" outlineLevel="0" collapsed="false">
      <c r="A7" s="87" t="s">
        <v>46</v>
      </c>
      <c r="B7" s="88" t="s">
        <v>11</v>
      </c>
      <c r="C7" s="89" t="s">
        <v>12</v>
      </c>
      <c r="D7" s="88" t="s">
        <v>11</v>
      </c>
      <c r="E7" s="89" t="s">
        <v>12</v>
      </c>
      <c r="F7" s="88" t="s">
        <v>11</v>
      </c>
      <c r="G7" s="89" t="s">
        <v>12</v>
      </c>
      <c r="H7" s="88" t="s">
        <v>11</v>
      </c>
      <c r="I7" s="89" t="s">
        <v>12</v>
      </c>
      <c r="J7" s="88" t="s">
        <v>11</v>
      </c>
      <c r="K7" s="89" t="s">
        <v>12</v>
      </c>
      <c r="L7" s="84" t="s">
        <v>47</v>
      </c>
      <c r="M7" s="90"/>
    </row>
    <row r="8" s="78" customFormat="true" ht="19.5" hidden="false" customHeight="true" outlineLevel="0" collapsed="false">
      <c r="A8" s="91"/>
      <c r="B8" s="92" t="s">
        <v>48</v>
      </c>
      <c r="C8" s="93" t="s">
        <v>14</v>
      </c>
      <c r="D8" s="92" t="s">
        <v>48</v>
      </c>
      <c r="E8" s="93" t="s">
        <v>14</v>
      </c>
      <c r="F8" s="92" t="s">
        <v>48</v>
      </c>
      <c r="G8" s="93" t="s">
        <v>14</v>
      </c>
      <c r="H8" s="92" t="s">
        <v>48</v>
      </c>
      <c r="I8" s="93" t="s">
        <v>14</v>
      </c>
      <c r="J8" s="92" t="s">
        <v>48</v>
      </c>
      <c r="K8" s="93" t="s">
        <v>14</v>
      </c>
      <c r="L8" s="94"/>
      <c r="M8" s="90"/>
    </row>
    <row r="9" s="104" customFormat="true" ht="21" hidden="false" customHeight="true" outlineLevel="0" collapsed="false">
      <c r="A9" s="95" t="s">
        <v>49</v>
      </c>
      <c r="B9" s="96" t="n">
        <f aca="false">SUM(D9+F9)</f>
        <v>7538</v>
      </c>
      <c r="C9" s="97" t="n">
        <v>100</v>
      </c>
      <c r="D9" s="98" t="n">
        <f aca="false">SUM(D16+D23+D30+D46+D53)</f>
        <v>6452</v>
      </c>
      <c r="E9" s="99" t="n">
        <f aca="false">D9*100/B9</f>
        <v>85.5929954895198</v>
      </c>
      <c r="F9" s="98" t="n">
        <f aca="false">SUM(F16+F23+F30+F46+F53)</f>
        <v>1086</v>
      </c>
      <c r="G9" s="100" t="n">
        <f aca="false">F9*100/B9</f>
        <v>14.4070045104802</v>
      </c>
      <c r="H9" s="98" t="n">
        <f aca="false">SUM(H16+H23+H30+H46+H53)</f>
        <v>1086</v>
      </c>
      <c r="I9" s="100" t="n">
        <f aca="false">H9*100/B9</f>
        <v>14.4070045104802</v>
      </c>
      <c r="J9" s="101" t="s">
        <v>50</v>
      </c>
      <c r="K9" s="101" t="s">
        <v>50</v>
      </c>
      <c r="L9" s="102" t="s">
        <v>51</v>
      </c>
      <c r="M9" s="103"/>
    </row>
    <row r="10" s="77" customFormat="true" ht="21" hidden="false" customHeight="true" outlineLevel="0" collapsed="false">
      <c r="A10" s="105" t="s">
        <v>52</v>
      </c>
      <c r="B10" s="106" t="n">
        <f aca="false">SUM(D10+F10)</f>
        <v>7471</v>
      </c>
      <c r="C10" s="107" t="n">
        <v>100</v>
      </c>
      <c r="D10" s="108" t="n">
        <f aca="false">SUM(D17+D24+D31+D47+D54)</f>
        <v>6445</v>
      </c>
      <c r="E10" s="109" t="n">
        <f aca="false">D10*100/B10</f>
        <v>86.2668986748762</v>
      </c>
      <c r="F10" s="108" t="n">
        <f aca="false">SUM(F17+F24+F31+F47+F54)</f>
        <v>1026</v>
      </c>
      <c r="G10" s="110" t="n">
        <f aca="false">F10*100/B10</f>
        <v>13.7331013251238</v>
      </c>
      <c r="H10" s="108" t="n">
        <f aca="false">SUM(H17+H24+H31+H47+H54)</f>
        <v>1026</v>
      </c>
      <c r="I10" s="110" t="n">
        <f aca="false">H10*100/B10</f>
        <v>13.7331013251238</v>
      </c>
      <c r="J10" s="111" t="s">
        <v>50</v>
      </c>
      <c r="K10" s="111" t="s">
        <v>50</v>
      </c>
      <c r="L10" s="105" t="s">
        <v>53</v>
      </c>
      <c r="M10" s="76"/>
    </row>
    <row r="11" s="77" customFormat="true" ht="21" hidden="false" customHeight="true" outlineLevel="0" collapsed="false">
      <c r="A11" s="105" t="s">
        <v>54</v>
      </c>
      <c r="B11" s="106" t="n">
        <f aca="false">SUM(D11+F11)</f>
        <v>15</v>
      </c>
      <c r="C11" s="107" t="n">
        <v>100</v>
      </c>
      <c r="D11" s="108" t="n">
        <f aca="false">SUM(D18+D25+D32+D48+D55)</f>
        <v>3</v>
      </c>
      <c r="E11" s="109" t="n">
        <f aca="false">D11*100/B11</f>
        <v>20</v>
      </c>
      <c r="F11" s="108" t="n">
        <f aca="false">SUM(F18+F25+F32+F48+F55)</f>
        <v>12</v>
      </c>
      <c r="G11" s="110" t="n">
        <f aca="false">F11*100/B11</f>
        <v>80</v>
      </c>
      <c r="H11" s="108" t="n">
        <f aca="false">SUM(H18+H25+H32+H48+H55)</f>
        <v>12</v>
      </c>
      <c r="I11" s="110" t="n">
        <f aca="false">H11*100/B11</f>
        <v>80</v>
      </c>
      <c r="J11" s="111" t="s">
        <v>50</v>
      </c>
      <c r="K11" s="111" t="s">
        <v>50</v>
      </c>
      <c r="L11" s="105" t="s">
        <v>55</v>
      </c>
      <c r="M11" s="76"/>
    </row>
    <row r="12" s="77" customFormat="true" ht="21" hidden="false" customHeight="true" outlineLevel="0" collapsed="false">
      <c r="A12" s="105" t="s">
        <v>56</v>
      </c>
      <c r="B12" s="106" t="n">
        <f aca="false">SUM(D12+F12)</f>
        <v>9</v>
      </c>
      <c r="C12" s="107" t="n">
        <v>100</v>
      </c>
      <c r="D12" s="108" t="n">
        <f aca="false">SUM(D19+D26+D33+D49+D56)</f>
        <v>2</v>
      </c>
      <c r="E12" s="109" t="n">
        <f aca="false">D12*100/B12</f>
        <v>22.2222222222222</v>
      </c>
      <c r="F12" s="108" t="n">
        <f aca="false">SUM(F19+F26+F33+F49+F56)</f>
        <v>7</v>
      </c>
      <c r="G12" s="110" t="n">
        <f aca="false">F12*100/B12</f>
        <v>77.7777777777778</v>
      </c>
      <c r="H12" s="108" t="n">
        <f aca="false">SUM(H19+H26+H33+H49+H56)</f>
        <v>7</v>
      </c>
      <c r="I12" s="110" t="n">
        <f aca="false">H12*100/B12</f>
        <v>77.7777777777778</v>
      </c>
      <c r="J12" s="111" t="s">
        <v>50</v>
      </c>
      <c r="K12" s="111" t="s">
        <v>50</v>
      </c>
      <c r="L12" s="105" t="s">
        <v>57</v>
      </c>
      <c r="M12" s="76"/>
    </row>
    <row r="13" s="77" customFormat="true" ht="21" hidden="false" customHeight="true" outlineLevel="0" collapsed="false">
      <c r="A13" s="105" t="s">
        <v>58</v>
      </c>
      <c r="B13" s="106" t="n">
        <f aca="false">SUM(D13+F13)</f>
        <v>12</v>
      </c>
      <c r="C13" s="107" t="n">
        <v>100</v>
      </c>
      <c r="D13" s="108" t="n">
        <f aca="false">SUM(D20+D27+D34+D50+D57)</f>
        <v>2</v>
      </c>
      <c r="E13" s="109" t="n">
        <f aca="false">D13*100/B13</f>
        <v>16.6666666666667</v>
      </c>
      <c r="F13" s="108" t="n">
        <f aca="false">SUM(F20+F27+F34+F50+F57)</f>
        <v>10</v>
      </c>
      <c r="G13" s="110" t="n">
        <f aca="false">F13*100/B13</f>
        <v>83.3333333333333</v>
      </c>
      <c r="H13" s="108" t="n">
        <f aca="false">SUM(H20+H27+H34+H50+H57)</f>
        <v>10</v>
      </c>
      <c r="I13" s="110" t="n">
        <f aca="false">H13*100/B13</f>
        <v>83.3333333333333</v>
      </c>
      <c r="J13" s="111" t="s">
        <v>50</v>
      </c>
      <c r="K13" s="111" t="s">
        <v>50</v>
      </c>
      <c r="L13" s="105" t="s">
        <v>59</v>
      </c>
      <c r="M13" s="76"/>
    </row>
    <row r="14" s="77" customFormat="true" ht="21" hidden="false" customHeight="true" outlineLevel="0" collapsed="false">
      <c r="A14" s="105" t="s">
        <v>60</v>
      </c>
      <c r="B14" s="106" t="n">
        <f aca="false">SUM(D14+F14)</f>
        <v>27</v>
      </c>
      <c r="C14" s="107" t="n">
        <v>100</v>
      </c>
      <c r="D14" s="112" t="n">
        <f aca="false">SUM(D21+D28+D35+D51+D58)</f>
        <v>0</v>
      </c>
      <c r="E14" s="109" t="n">
        <f aca="false">D14*100/B14</f>
        <v>0</v>
      </c>
      <c r="F14" s="108" t="n">
        <f aca="false">SUM(F21+F28+F35+F51+F58)</f>
        <v>27</v>
      </c>
      <c r="G14" s="110" t="n">
        <f aca="false">F14*100/B14</f>
        <v>100</v>
      </c>
      <c r="H14" s="108" t="n">
        <f aca="false">SUM(H21+H28+H35+H51+H58)</f>
        <v>27</v>
      </c>
      <c r="I14" s="110" t="n">
        <f aca="false">H14*100/B14</f>
        <v>100</v>
      </c>
      <c r="J14" s="111" t="s">
        <v>50</v>
      </c>
      <c r="K14" s="111" t="s">
        <v>50</v>
      </c>
      <c r="L14" s="105" t="s">
        <v>61</v>
      </c>
      <c r="M14" s="76"/>
    </row>
    <row r="15" s="77" customFormat="true" ht="21" hidden="false" customHeight="true" outlineLevel="0" collapsed="false">
      <c r="A15" s="113" t="s">
        <v>62</v>
      </c>
      <c r="B15" s="106" t="n">
        <f aca="false">SUM(D15+F15)</f>
        <v>4</v>
      </c>
      <c r="C15" s="107" t="n">
        <v>100</v>
      </c>
      <c r="D15" s="112" t="n">
        <f aca="false">SUM(D22+D29+D36+D52+D59)</f>
        <v>0</v>
      </c>
      <c r="E15" s="109" t="n">
        <f aca="false">D15*100/B15</f>
        <v>0</v>
      </c>
      <c r="F15" s="108" t="n">
        <f aca="false">SUM(F22+F29+F36+F52+F59)</f>
        <v>4</v>
      </c>
      <c r="G15" s="110" t="n">
        <f aca="false">F15*100/B15</f>
        <v>100</v>
      </c>
      <c r="H15" s="108" t="n">
        <f aca="false">SUM(H22+H29+H36+H52+H59)</f>
        <v>4</v>
      </c>
      <c r="I15" s="110" t="n">
        <f aca="false">H15*100/B15</f>
        <v>100</v>
      </c>
      <c r="J15" s="111" t="s">
        <v>50</v>
      </c>
      <c r="K15" s="111" t="s">
        <v>50</v>
      </c>
      <c r="L15" s="105" t="s">
        <v>63</v>
      </c>
      <c r="M15" s="76"/>
    </row>
    <row r="16" s="104" customFormat="true" ht="21" hidden="false" customHeight="true" outlineLevel="0" collapsed="false">
      <c r="A16" s="95" t="s">
        <v>64</v>
      </c>
      <c r="B16" s="96" t="n">
        <f aca="false">SUM(D16+F16)</f>
        <v>6579</v>
      </c>
      <c r="C16" s="97" t="n">
        <v>100</v>
      </c>
      <c r="D16" s="98" t="n">
        <f aca="false">SUM(D17:D22)</f>
        <v>5591</v>
      </c>
      <c r="E16" s="99" t="n">
        <f aca="false">D16*100/B16</f>
        <v>84.9825201398389</v>
      </c>
      <c r="F16" s="98" t="n">
        <f aca="false">SUM(F17:F22)</f>
        <v>988</v>
      </c>
      <c r="G16" s="100" t="n">
        <f aca="false">F16*100/B16</f>
        <v>15.0174798601611</v>
      </c>
      <c r="H16" s="98" t="n">
        <f aca="false">SUM(H17:H22)</f>
        <v>988</v>
      </c>
      <c r="I16" s="100" t="n">
        <f aca="false">H16*100/D16</f>
        <v>17.6712573779288</v>
      </c>
      <c r="J16" s="101" t="s">
        <v>50</v>
      </c>
      <c r="K16" s="101" t="s">
        <v>50</v>
      </c>
      <c r="L16" s="102" t="s">
        <v>65</v>
      </c>
      <c r="M16" s="103"/>
    </row>
    <row r="17" s="77" customFormat="true" ht="21" hidden="false" customHeight="true" outlineLevel="0" collapsed="false">
      <c r="A17" s="105" t="s">
        <v>52</v>
      </c>
      <c r="B17" s="106" t="n">
        <f aca="false">SUM(D17+F17)</f>
        <v>6549</v>
      </c>
      <c r="C17" s="107" t="n">
        <v>100</v>
      </c>
      <c r="D17" s="108" t="n">
        <v>5586</v>
      </c>
      <c r="E17" s="109" t="n">
        <f aca="false">D17*100/B17</f>
        <v>85.2954649564819</v>
      </c>
      <c r="F17" s="108" t="n">
        <v>963</v>
      </c>
      <c r="G17" s="110" t="n">
        <f aca="false">F17*100/B17</f>
        <v>14.7045350435181</v>
      </c>
      <c r="H17" s="108" t="n">
        <v>963</v>
      </c>
      <c r="I17" s="110" t="n">
        <f aca="false">H17*100/B17</f>
        <v>14.7045350435181</v>
      </c>
      <c r="J17" s="111" t="s">
        <v>50</v>
      </c>
      <c r="K17" s="111" t="s">
        <v>50</v>
      </c>
      <c r="L17" s="105" t="s">
        <v>53</v>
      </c>
      <c r="M17" s="76"/>
    </row>
    <row r="18" s="77" customFormat="true" ht="21" hidden="false" customHeight="true" outlineLevel="0" collapsed="false">
      <c r="A18" s="105" t="s">
        <v>54</v>
      </c>
      <c r="B18" s="106" t="n">
        <f aca="false">SUM(D18+F18)</f>
        <v>11</v>
      </c>
      <c r="C18" s="107" t="n">
        <v>100</v>
      </c>
      <c r="D18" s="108" t="n">
        <v>3</v>
      </c>
      <c r="E18" s="109" t="n">
        <f aca="false">D18*100/B18</f>
        <v>27.2727272727273</v>
      </c>
      <c r="F18" s="108" t="n">
        <v>8</v>
      </c>
      <c r="G18" s="110" t="n">
        <f aca="false">F18*100/B18</f>
        <v>72.7272727272727</v>
      </c>
      <c r="H18" s="108" t="n">
        <v>8</v>
      </c>
      <c r="I18" s="110" t="n">
        <f aca="false">H18*100/B18</f>
        <v>72.7272727272727</v>
      </c>
      <c r="J18" s="111" t="s">
        <v>50</v>
      </c>
      <c r="K18" s="111" t="s">
        <v>50</v>
      </c>
      <c r="L18" s="105" t="s">
        <v>55</v>
      </c>
      <c r="M18" s="76"/>
    </row>
    <row r="19" s="77" customFormat="true" ht="21" hidden="false" customHeight="true" outlineLevel="0" collapsed="false">
      <c r="A19" s="105" t="s">
        <v>56</v>
      </c>
      <c r="B19" s="106" t="n">
        <f aca="false">SUM(D19+F19)</f>
        <v>7</v>
      </c>
      <c r="C19" s="107" t="n">
        <v>100</v>
      </c>
      <c r="D19" s="108" t="n">
        <v>0</v>
      </c>
      <c r="E19" s="109" t="n">
        <f aca="false">D19*100/B19</f>
        <v>0</v>
      </c>
      <c r="F19" s="108" t="n">
        <v>7</v>
      </c>
      <c r="G19" s="110" t="n">
        <f aca="false">F19*100/B19</f>
        <v>100</v>
      </c>
      <c r="H19" s="108" t="n">
        <v>7</v>
      </c>
      <c r="I19" s="110" t="n">
        <f aca="false">H19*100/B19</f>
        <v>100</v>
      </c>
      <c r="J19" s="111" t="s">
        <v>50</v>
      </c>
      <c r="K19" s="111" t="s">
        <v>50</v>
      </c>
      <c r="L19" s="105" t="s">
        <v>57</v>
      </c>
      <c r="M19" s="76"/>
    </row>
    <row r="20" s="77" customFormat="true" ht="21" hidden="false" customHeight="true" outlineLevel="0" collapsed="false">
      <c r="A20" s="105" t="s">
        <v>58</v>
      </c>
      <c r="B20" s="106" t="n">
        <f aca="false">SUM(D20+F20)</f>
        <v>7</v>
      </c>
      <c r="C20" s="107" t="n">
        <v>100</v>
      </c>
      <c r="D20" s="108" t="n">
        <v>2</v>
      </c>
      <c r="E20" s="109" t="n">
        <f aca="false">D20*100/B20</f>
        <v>28.5714285714286</v>
      </c>
      <c r="F20" s="108" t="n">
        <v>5</v>
      </c>
      <c r="G20" s="110" t="n">
        <f aca="false">F20*100/B20</f>
        <v>71.4285714285714</v>
      </c>
      <c r="H20" s="108" t="n">
        <v>5</v>
      </c>
      <c r="I20" s="110" t="n">
        <f aca="false">H20*100/B20</f>
        <v>71.4285714285714</v>
      </c>
      <c r="J20" s="111" t="s">
        <v>50</v>
      </c>
      <c r="K20" s="111" t="s">
        <v>50</v>
      </c>
      <c r="L20" s="105" t="s">
        <v>59</v>
      </c>
      <c r="M20" s="76"/>
    </row>
    <row r="21" s="77" customFormat="true" ht="21" hidden="false" customHeight="true" outlineLevel="0" collapsed="false">
      <c r="A21" s="105" t="s">
        <v>60</v>
      </c>
      <c r="B21" s="106" t="n">
        <f aca="false">SUM(D21+F21)</f>
        <v>5</v>
      </c>
      <c r="C21" s="107" t="n">
        <v>100</v>
      </c>
      <c r="D21" s="108" t="n">
        <v>0</v>
      </c>
      <c r="E21" s="109" t="n">
        <f aca="false">D21*100/B21</f>
        <v>0</v>
      </c>
      <c r="F21" s="108" t="n">
        <v>5</v>
      </c>
      <c r="G21" s="110" t="n">
        <f aca="false">F21*100/B21</f>
        <v>100</v>
      </c>
      <c r="H21" s="108" t="n">
        <v>5</v>
      </c>
      <c r="I21" s="110" t="n">
        <f aca="false">H21*100/B21</f>
        <v>100</v>
      </c>
      <c r="J21" s="111" t="s">
        <v>50</v>
      </c>
      <c r="K21" s="111" t="s">
        <v>50</v>
      </c>
      <c r="L21" s="105" t="s">
        <v>61</v>
      </c>
      <c r="M21" s="76"/>
    </row>
    <row r="22" s="77" customFormat="true" ht="21" hidden="false" customHeight="true" outlineLevel="0" collapsed="false">
      <c r="A22" s="113" t="s">
        <v>62</v>
      </c>
      <c r="B22" s="108" t="n">
        <v>0</v>
      </c>
      <c r="C22" s="108" t="n">
        <v>0</v>
      </c>
      <c r="D22" s="108" t="n">
        <v>0</v>
      </c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11" t="s">
        <v>50</v>
      </c>
      <c r="K22" s="111" t="s">
        <v>50</v>
      </c>
      <c r="L22" s="105" t="s">
        <v>63</v>
      </c>
      <c r="M22" s="76"/>
    </row>
    <row r="23" s="104" customFormat="true" ht="21" hidden="false" customHeight="true" outlineLevel="0" collapsed="false">
      <c r="A23" s="95" t="s">
        <v>66</v>
      </c>
      <c r="B23" s="96" t="n">
        <f aca="false">SUM(D23+F23)</f>
        <v>827</v>
      </c>
      <c r="C23" s="97" t="n">
        <v>100</v>
      </c>
      <c r="D23" s="98" t="n">
        <f aca="false">SUM(D24:D29)</f>
        <v>782</v>
      </c>
      <c r="E23" s="99" t="n">
        <f aca="false">D23*100/B23</f>
        <v>94.5586457073761</v>
      </c>
      <c r="F23" s="98" t="n">
        <f aca="false">SUM(F24:F29)</f>
        <v>45</v>
      </c>
      <c r="G23" s="100" t="n">
        <f aca="false">F23*100/B23</f>
        <v>5.44135429262394</v>
      </c>
      <c r="H23" s="98" t="n">
        <f aca="false">SUM(H24:H29)</f>
        <v>45</v>
      </c>
      <c r="I23" s="100" t="n">
        <f aca="false">H23*100/B23</f>
        <v>5.44135429262394</v>
      </c>
      <c r="J23" s="101" t="s">
        <v>50</v>
      </c>
      <c r="K23" s="101" t="s">
        <v>50</v>
      </c>
      <c r="L23" s="102" t="s">
        <v>67</v>
      </c>
      <c r="M23" s="103"/>
    </row>
    <row r="24" s="77" customFormat="true" ht="21" hidden="false" customHeight="true" outlineLevel="0" collapsed="false">
      <c r="A24" s="105" t="s">
        <v>52</v>
      </c>
      <c r="B24" s="106" t="n">
        <f aca="false">SUM(D24+F24)</f>
        <v>820</v>
      </c>
      <c r="C24" s="107" t="n">
        <v>100</v>
      </c>
      <c r="D24" s="108" t="n">
        <v>780</v>
      </c>
      <c r="E24" s="109" t="n">
        <f aca="false">D24*100/B24</f>
        <v>95.1219512195122</v>
      </c>
      <c r="F24" s="108" t="n">
        <v>40</v>
      </c>
      <c r="G24" s="110" t="n">
        <f aca="false">F24*100/B24</f>
        <v>4.87804878048781</v>
      </c>
      <c r="H24" s="108" t="n">
        <v>40</v>
      </c>
      <c r="I24" s="110" t="n">
        <f aca="false">H24*100/B24</f>
        <v>4.87804878048781</v>
      </c>
      <c r="J24" s="111" t="s">
        <v>50</v>
      </c>
      <c r="K24" s="111" t="s">
        <v>50</v>
      </c>
      <c r="L24" s="105" t="s">
        <v>53</v>
      </c>
      <c r="M24" s="76"/>
    </row>
    <row r="25" s="77" customFormat="true" ht="21" hidden="false" customHeight="true" outlineLevel="0" collapsed="false">
      <c r="A25" s="105" t="s">
        <v>54</v>
      </c>
      <c r="B25" s="106" t="n">
        <f aca="false">SUM(D25+F25)</f>
        <v>2</v>
      </c>
      <c r="C25" s="107" t="n">
        <v>100</v>
      </c>
      <c r="D25" s="108" t="n">
        <v>0</v>
      </c>
      <c r="E25" s="109" t="n">
        <f aca="false">D25*100/B25</f>
        <v>0</v>
      </c>
      <c r="F25" s="108" t="n">
        <v>2</v>
      </c>
      <c r="G25" s="110" t="n">
        <f aca="false">F25*100/B25</f>
        <v>100</v>
      </c>
      <c r="H25" s="108" t="n">
        <v>2</v>
      </c>
      <c r="I25" s="110" t="n">
        <f aca="false">H25*100/B25</f>
        <v>100</v>
      </c>
      <c r="J25" s="111" t="s">
        <v>50</v>
      </c>
      <c r="K25" s="111" t="s">
        <v>50</v>
      </c>
      <c r="L25" s="105" t="s">
        <v>55</v>
      </c>
      <c r="M25" s="76"/>
    </row>
    <row r="26" s="77" customFormat="true" ht="21" hidden="false" customHeight="true" outlineLevel="0" collapsed="false">
      <c r="A26" s="105" t="s">
        <v>56</v>
      </c>
      <c r="B26" s="106" t="n">
        <f aca="false">SUM(D26+F26)</f>
        <v>2</v>
      </c>
      <c r="C26" s="107" t="n">
        <v>100</v>
      </c>
      <c r="D26" s="108" t="n">
        <v>2</v>
      </c>
      <c r="E26" s="109" t="n">
        <f aca="false">D26*100/B26</f>
        <v>100</v>
      </c>
      <c r="F26" s="108" t="n">
        <v>0</v>
      </c>
      <c r="G26" s="108" t="n">
        <v>0</v>
      </c>
      <c r="H26" s="108" t="n">
        <v>0</v>
      </c>
      <c r="I26" s="108" t="n">
        <v>0</v>
      </c>
      <c r="J26" s="111" t="s">
        <v>50</v>
      </c>
      <c r="K26" s="111" t="s">
        <v>50</v>
      </c>
      <c r="L26" s="105" t="s">
        <v>57</v>
      </c>
      <c r="M26" s="76"/>
    </row>
    <row r="27" s="77" customFormat="true" ht="21" hidden="false" customHeight="true" outlineLevel="0" collapsed="false">
      <c r="A27" s="105" t="s">
        <v>58</v>
      </c>
      <c r="B27" s="106" t="n">
        <f aca="false">SUM(D27+F27)</f>
        <v>2</v>
      </c>
      <c r="C27" s="107" t="n">
        <v>100</v>
      </c>
      <c r="D27" s="108" t="n">
        <v>0</v>
      </c>
      <c r="E27" s="109" t="n">
        <f aca="false">D27*100/B27</f>
        <v>0</v>
      </c>
      <c r="F27" s="108" t="n">
        <v>2</v>
      </c>
      <c r="G27" s="110" t="n">
        <f aca="false">F27*100/B27</f>
        <v>100</v>
      </c>
      <c r="H27" s="108" t="n">
        <v>2</v>
      </c>
      <c r="I27" s="110" t="n">
        <f aca="false">H27*100/B27</f>
        <v>100</v>
      </c>
      <c r="J27" s="111" t="s">
        <v>50</v>
      </c>
      <c r="K27" s="111" t="s">
        <v>50</v>
      </c>
      <c r="L27" s="105" t="s">
        <v>59</v>
      </c>
      <c r="M27" s="76"/>
    </row>
    <row r="28" s="77" customFormat="true" ht="21" hidden="false" customHeight="true" outlineLevel="0" collapsed="false">
      <c r="A28" s="105" t="s">
        <v>60</v>
      </c>
      <c r="B28" s="106" t="n">
        <f aca="false">SUM(D28+F28)</f>
        <v>1</v>
      </c>
      <c r="C28" s="107" t="n">
        <v>100</v>
      </c>
      <c r="D28" s="108" t="n">
        <v>0</v>
      </c>
      <c r="E28" s="109" t="n">
        <f aca="false">D28*100/B28</f>
        <v>0</v>
      </c>
      <c r="F28" s="108" t="n">
        <v>1</v>
      </c>
      <c r="G28" s="110" t="n">
        <f aca="false">F28*100/B28</f>
        <v>100</v>
      </c>
      <c r="H28" s="108" t="n">
        <v>1</v>
      </c>
      <c r="I28" s="110" t="n">
        <f aca="false">H28*100/B28</f>
        <v>100</v>
      </c>
      <c r="J28" s="111" t="s">
        <v>50</v>
      </c>
      <c r="K28" s="111" t="s">
        <v>50</v>
      </c>
      <c r="L28" s="105" t="s">
        <v>61</v>
      </c>
      <c r="M28" s="76"/>
    </row>
    <row r="29" s="77" customFormat="true" ht="21" hidden="false" customHeight="true" outlineLevel="0" collapsed="false">
      <c r="A29" s="113" t="s">
        <v>62</v>
      </c>
      <c r="B29" s="108" t="n">
        <v>0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11" t="s">
        <v>50</v>
      </c>
      <c r="K29" s="111" t="s">
        <v>50</v>
      </c>
      <c r="L29" s="105" t="s">
        <v>63</v>
      </c>
      <c r="M29" s="76"/>
    </row>
    <row r="30" s="104" customFormat="true" ht="21" hidden="false" customHeight="true" outlineLevel="0" collapsed="false">
      <c r="A30" s="95" t="s">
        <v>68</v>
      </c>
      <c r="B30" s="96" t="n">
        <f aca="false">SUM(D30+F30)</f>
        <v>28</v>
      </c>
      <c r="C30" s="97" t="n">
        <v>100</v>
      </c>
      <c r="D30" s="98" t="n">
        <f aca="false">SUM(D31:D36)</f>
        <v>13</v>
      </c>
      <c r="E30" s="99" t="n">
        <f aca="false">D30*100/B30</f>
        <v>46.4285714285714</v>
      </c>
      <c r="F30" s="98" t="n">
        <f aca="false">SUM(F31:F36)</f>
        <v>15</v>
      </c>
      <c r="G30" s="100" t="n">
        <f aca="false">F30*100/B30</f>
        <v>53.5714285714286</v>
      </c>
      <c r="H30" s="98" t="n">
        <f aca="false">SUM(H31:H36)</f>
        <v>15</v>
      </c>
      <c r="I30" s="100" t="n">
        <f aca="false">H30*100/B30</f>
        <v>53.5714285714286</v>
      </c>
      <c r="J30" s="101" t="s">
        <v>50</v>
      </c>
      <c r="K30" s="101" t="s">
        <v>50</v>
      </c>
      <c r="L30" s="102" t="s">
        <v>69</v>
      </c>
      <c r="M30" s="103"/>
    </row>
    <row r="31" s="77" customFormat="true" ht="21" hidden="false" customHeight="true" outlineLevel="0" collapsed="false">
      <c r="A31" s="105" t="s">
        <v>52</v>
      </c>
      <c r="B31" s="106" t="n">
        <f aca="false">SUM(D31+F31)</f>
        <v>22</v>
      </c>
      <c r="C31" s="107" t="n">
        <v>100</v>
      </c>
      <c r="D31" s="108" t="n">
        <v>13</v>
      </c>
      <c r="E31" s="109" t="n">
        <f aca="false">D31*100/B31</f>
        <v>59.0909090909091</v>
      </c>
      <c r="F31" s="108" t="n">
        <v>9</v>
      </c>
      <c r="G31" s="110" t="n">
        <f aca="false">F31*100/B31</f>
        <v>40.9090909090909</v>
      </c>
      <c r="H31" s="108" t="n">
        <v>9</v>
      </c>
      <c r="I31" s="110" t="n">
        <f aca="false">H31*100/B31</f>
        <v>40.9090909090909</v>
      </c>
      <c r="J31" s="111" t="s">
        <v>50</v>
      </c>
      <c r="K31" s="111" t="s">
        <v>50</v>
      </c>
      <c r="L31" s="105" t="s">
        <v>53</v>
      </c>
      <c r="M31" s="76"/>
    </row>
    <row r="32" customFormat="false" ht="21" hidden="false" customHeight="true" outlineLevel="0" collapsed="false">
      <c r="A32" s="62" t="s">
        <v>70</v>
      </c>
      <c r="B32" s="106" t="n">
        <f aca="false">SUM(D32+F32)</f>
        <v>2</v>
      </c>
      <c r="C32" s="107" t="n">
        <v>100</v>
      </c>
      <c r="D32" s="108" t="n">
        <v>0</v>
      </c>
      <c r="E32" s="109" t="n">
        <f aca="false">D32*100/B32</f>
        <v>0</v>
      </c>
      <c r="F32" s="108" t="n">
        <v>2</v>
      </c>
      <c r="G32" s="110" t="n">
        <f aca="false">F32*100/B32</f>
        <v>100</v>
      </c>
      <c r="H32" s="108" t="n">
        <v>2</v>
      </c>
      <c r="I32" s="110" t="n">
        <f aca="false">H32*100/B32</f>
        <v>100</v>
      </c>
      <c r="J32" s="111" t="s">
        <v>50</v>
      </c>
      <c r="K32" s="111" t="s">
        <v>50</v>
      </c>
      <c r="L32" s="62" t="s">
        <v>55</v>
      </c>
    </row>
    <row r="33" customFormat="false" ht="21" hidden="false" customHeight="true" outlineLevel="0" collapsed="false">
      <c r="A33" s="62" t="s">
        <v>71</v>
      </c>
      <c r="B33" s="108" t="n">
        <v>0</v>
      </c>
      <c r="C33" s="108" t="n">
        <v>0</v>
      </c>
      <c r="D33" s="108" t="n">
        <v>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11" t="s">
        <v>50</v>
      </c>
      <c r="K33" s="111" t="s">
        <v>50</v>
      </c>
      <c r="L33" s="62" t="s">
        <v>57</v>
      </c>
    </row>
    <row r="34" customFormat="false" ht="21" hidden="false" customHeight="true" outlineLevel="0" collapsed="false">
      <c r="A34" s="62" t="s">
        <v>72</v>
      </c>
      <c r="B34" s="108" t="n">
        <v>0</v>
      </c>
      <c r="C34" s="108" t="n">
        <v>0</v>
      </c>
      <c r="D34" s="108" t="n">
        <v>0</v>
      </c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11" t="s">
        <v>50</v>
      </c>
      <c r="K34" s="111" t="s">
        <v>50</v>
      </c>
      <c r="L34" s="62" t="s">
        <v>59</v>
      </c>
    </row>
    <row r="35" customFormat="false" ht="21" hidden="false" customHeight="true" outlineLevel="0" collapsed="false">
      <c r="A35" s="62" t="s">
        <v>73</v>
      </c>
      <c r="B35" s="106" t="n">
        <f aca="false">SUM(D35+F35)</f>
        <v>3</v>
      </c>
      <c r="C35" s="107" t="n">
        <v>100</v>
      </c>
      <c r="D35" s="108" t="n">
        <v>0</v>
      </c>
      <c r="E35" s="109" t="n">
        <f aca="false">D35*100/B35</f>
        <v>0</v>
      </c>
      <c r="F35" s="108" t="n">
        <v>3</v>
      </c>
      <c r="G35" s="110" t="n">
        <f aca="false">F35*100/B35</f>
        <v>100</v>
      </c>
      <c r="H35" s="108" t="n">
        <v>3</v>
      </c>
      <c r="I35" s="110" t="n">
        <f aca="false">H35*100/B35</f>
        <v>100</v>
      </c>
      <c r="J35" s="111" t="s">
        <v>50</v>
      </c>
      <c r="K35" s="111" t="s">
        <v>50</v>
      </c>
      <c r="L35" s="62" t="s">
        <v>61</v>
      </c>
    </row>
    <row r="36" customFormat="false" ht="21" hidden="false" customHeight="true" outlineLevel="0" collapsed="false">
      <c r="A36" s="114" t="s">
        <v>74</v>
      </c>
      <c r="B36" s="106" t="n">
        <f aca="false">SUM(D36+F36)</f>
        <v>1</v>
      </c>
      <c r="C36" s="107" t="n">
        <v>100</v>
      </c>
      <c r="D36" s="108" t="n">
        <v>0</v>
      </c>
      <c r="E36" s="109" t="n">
        <f aca="false">D36*100/B36</f>
        <v>0</v>
      </c>
      <c r="F36" s="108" t="n">
        <v>1</v>
      </c>
      <c r="G36" s="110" t="n">
        <f aca="false">F36*100/B36</f>
        <v>100</v>
      </c>
      <c r="H36" s="108" t="n">
        <v>1</v>
      </c>
      <c r="I36" s="110" t="n">
        <f aca="false">H36*100/B36</f>
        <v>100</v>
      </c>
      <c r="J36" s="111" t="s">
        <v>50</v>
      </c>
      <c r="K36" s="111" t="s">
        <v>50</v>
      </c>
      <c r="L36" s="62" t="s">
        <v>63</v>
      </c>
    </row>
    <row r="37" customFormat="false" ht="21" hidden="false" customHeight="true" outlineLevel="0" collapsed="false">
      <c r="B37" s="106"/>
      <c r="C37" s="107"/>
      <c r="D37" s="108"/>
      <c r="E37" s="109"/>
      <c r="F37" s="108"/>
      <c r="G37" s="110"/>
      <c r="H37" s="108"/>
      <c r="I37" s="110"/>
      <c r="J37" s="111"/>
      <c r="K37" s="111"/>
    </row>
    <row r="38" s="71" customFormat="true" ht="20.25" hidden="false" customHeight="true" outlineLevel="0" collapsed="false">
      <c r="A38" s="66" t="s">
        <v>32</v>
      </c>
      <c r="B38" s="67"/>
      <c r="C38" s="68"/>
      <c r="D38" s="67"/>
      <c r="E38" s="68"/>
      <c r="F38" s="67"/>
      <c r="G38" s="68"/>
      <c r="H38" s="68"/>
      <c r="I38" s="68"/>
      <c r="J38" s="67"/>
      <c r="K38" s="68"/>
      <c r="L38" s="69"/>
      <c r="M38" s="70"/>
    </row>
    <row r="39" s="71" customFormat="true" ht="20.25" hidden="false" customHeight="true" outlineLevel="0" collapsed="false">
      <c r="A39" s="72" t="s">
        <v>33</v>
      </c>
      <c r="B39" s="67"/>
      <c r="C39" s="68"/>
      <c r="D39" s="67"/>
      <c r="E39" s="68"/>
      <c r="F39" s="67"/>
      <c r="G39" s="68"/>
      <c r="H39" s="68"/>
      <c r="I39" s="68"/>
      <c r="J39" s="67"/>
      <c r="K39" s="68"/>
      <c r="L39" s="69"/>
      <c r="M39" s="70"/>
    </row>
    <row r="40" s="77" customFormat="true" ht="5.25" hidden="false" customHeight="true" outlineLevel="0" collapsed="false">
      <c r="A40" s="73"/>
      <c r="B40" s="74"/>
      <c r="C40" s="75"/>
      <c r="D40" s="74"/>
      <c r="E40" s="75"/>
      <c r="F40" s="74"/>
      <c r="G40" s="75"/>
      <c r="H40" s="75"/>
      <c r="I40" s="75"/>
      <c r="J40" s="74"/>
      <c r="K40" s="75"/>
      <c r="L40" s="73"/>
      <c r="M40" s="76"/>
    </row>
    <row r="41" s="77" customFormat="true" ht="19.5" hidden="false" customHeight="true" outlineLevel="0" collapsed="false">
      <c r="A41" s="78"/>
      <c r="B41" s="79" t="s">
        <v>34</v>
      </c>
      <c r="C41" s="79"/>
      <c r="D41" s="79" t="s">
        <v>35</v>
      </c>
      <c r="E41" s="79"/>
      <c r="F41" s="80" t="s">
        <v>36</v>
      </c>
      <c r="G41" s="80"/>
      <c r="H41" s="80"/>
      <c r="I41" s="80"/>
      <c r="J41" s="80"/>
      <c r="K41" s="80"/>
      <c r="L41" s="78"/>
      <c r="M41" s="76"/>
    </row>
    <row r="42" s="77" customFormat="true" ht="19.5" hidden="false" customHeight="true" outlineLevel="0" collapsed="false">
      <c r="A42" s="81" t="s">
        <v>37</v>
      </c>
      <c r="B42" s="79"/>
      <c r="C42" s="79"/>
      <c r="D42" s="79"/>
      <c r="E42" s="79"/>
      <c r="F42" s="82" t="s">
        <v>16</v>
      </c>
      <c r="G42" s="82"/>
      <c r="H42" s="83" t="s">
        <v>38</v>
      </c>
      <c r="I42" s="83"/>
      <c r="J42" s="82" t="s">
        <v>39</v>
      </c>
      <c r="K42" s="82"/>
      <c r="L42" s="84" t="s">
        <v>40</v>
      </c>
      <c r="M42" s="76"/>
    </row>
    <row r="43" s="77" customFormat="true" ht="19.5" hidden="false" customHeight="true" outlineLevel="0" collapsed="false">
      <c r="A43" s="81" t="s">
        <v>41</v>
      </c>
      <c r="B43" s="79"/>
      <c r="C43" s="79"/>
      <c r="D43" s="79"/>
      <c r="E43" s="79"/>
      <c r="F43" s="85" t="s">
        <v>42</v>
      </c>
      <c r="G43" s="85"/>
      <c r="H43" s="86" t="s">
        <v>43</v>
      </c>
      <c r="I43" s="86"/>
      <c r="J43" s="85" t="s">
        <v>44</v>
      </c>
      <c r="K43" s="85"/>
      <c r="L43" s="84" t="s">
        <v>45</v>
      </c>
      <c r="M43" s="76"/>
    </row>
    <row r="44" s="78" customFormat="true" ht="19.5" hidden="false" customHeight="true" outlineLevel="0" collapsed="false">
      <c r="A44" s="87" t="s">
        <v>46</v>
      </c>
      <c r="B44" s="88" t="s">
        <v>11</v>
      </c>
      <c r="C44" s="89" t="s">
        <v>12</v>
      </c>
      <c r="D44" s="88" t="s">
        <v>11</v>
      </c>
      <c r="E44" s="89" t="s">
        <v>12</v>
      </c>
      <c r="F44" s="88" t="s">
        <v>11</v>
      </c>
      <c r="G44" s="89" t="s">
        <v>12</v>
      </c>
      <c r="H44" s="88" t="s">
        <v>11</v>
      </c>
      <c r="I44" s="89" t="s">
        <v>12</v>
      </c>
      <c r="J44" s="88" t="s">
        <v>11</v>
      </c>
      <c r="K44" s="89" t="s">
        <v>12</v>
      </c>
      <c r="L44" s="84" t="s">
        <v>47</v>
      </c>
      <c r="M44" s="90"/>
    </row>
    <row r="45" s="78" customFormat="true" ht="19.5" hidden="false" customHeight="true" outlineLevel="0" collapsed="false">
      <c r="A45" s="91"/>
      <c r="B45" s="92" t="s">
        <v>48</v>
      </c>
      <c r="C45" s="93" t="s">
        <v>14</v>
      </c>
      <c r="D45" s="92" t="s">
        <v>48</v>
      </c>
      <c r="E45" s="93" t="s">
        <v>14</v>
      </c>
      <c r="F45" s="92" t="s">
        <v>48</v>
      </c>
      <c r="G45" s="93" t="s">
        <v>14</v>
      </c>
      <c r="H45" s="92" t="s">
        <v>48</v>
      </c>
      <c r="I45" s="93" t="s">
        <v>14</v>
      </c>
      <c r="J45" s="92" t="s">
        <v>48</v>
      </c>
      <c r="K45" s="93" t="s">
        <v>14</v>
      </c>
      <c r="L45" s="94"/>
      <c r="M45" s="90"/>
    </row>
    <row r="46" s="71" customFormat="true" ht="21.75" hidden="false" customHeight="false" outlineLevel="0" collapsed="false">
      <c r="A46" s="115" t="s">
        <v>75</v>
      </c>
      <c r="B46" s="96" t="n">
        <f aca="false">SUM(D46+F46)</f>
        <v>80</v>
      </c>
      <c r="C46" s="97" t="n">
        <v>100</v>
      </c>
      <c r="D46" s="98" t="n">
        <f aca="false">SUM(D47:D52)</f>
        <v>66</v>
      </c>
      <c r="E46" s="99" t="n">
        <f aca="false">D46*100/B46</f>
        <v>82.5</v>
      </c>
      <c r="F46" s="98" t="n">
        <f aca="false">SUM(F47:F52)</f>
        <v>14</v>
      </c>
      <c r="G46" s="100" t="n">
        <f aca="false">F46*100/B46</f>
        <v>17.5</v>
      </c>
      <c r="H46" s="98" t="n">
        <f aca="false">SUM(H47:H52)</f>
        <v>14</v>
      </c>
      <c r="I46" s="100" t="n">
        <f aca="false">H46*100/B46</f>
        <v>17.5</v>
      </c>
      <c r="J46" s="101" t="s">
        <v>50</v>
      </c>
      <c r="K46" s="101" t="s">
        <v>50</v>
      </c>
      <c r="L46" s="69" t="s">
        <v>76</v>
      </c>
      <c r="M46" s="70"/>
    </row>
    <row r="47" customFormat="false" ht="21.75" hidden="false" customHeight="false" outlineLevel="0" collapsed="false">
      <c r="A47" s="62" t="s">
        <v>77</v>
      </c>
      <c r="B47" s="106" t="n">
        <f aca="false">SUM(D47+F47)</f>
        <v>80</v>
      </c>
      <c r="C47" s="107" t="n">
        <v>100</v>
      </c>
      <c r="D47" s="108" t="n">
        <v>66</v>
      </c>
      <c r="E47" s="109" t="n">
        <f aca="false">D47*100/B47</f>
        <v>82.5</v>
      </c>
      <c r="F47" s="108" t="n">
        <v>14</v>
      </c>
      <c r="G47" s="110" t="n">
        <f aca="false">F47*100/B47</f>
        <v>17.5</v>
      </c>
      <c r="H47" s="108" t="n">
        <v>14</v>
      </c>
      <c r="I47" s="110" t="n">
        <f aca="false">H47*100/B47</f>
        <v>17.5</v>
      </c>
      <c r="J47" s="111" t="s">
        <v>50</v>
      </c>
      <c r="K47" s="111" t="s">
        <v>50</v>
      </c>
      <c r="L47" s="62" t="s">
        <v>53</v>
      </c>
    </row>
    <row r="48" customFormat="false" ht="21.75" hidden="false" customHeight="false" outlineLevel="0" collapsed="false">
      <c r="A48" s="62" t="s">
        <v>70</v>
      </c>
      <c r="B48" s="106" t="n">
        <f aca="false">SUM(D48+F48)</f>
        <v>0</v>
      </c>
      <c r="C48" s="108" t="n">
        <v>0</v>
      </c>
      <c r="D48" s="108" t="n">
        <v>0</v>
      </c>
      <c r="E48" s="108" t="n">
        <v>0</v>
      </c>
      <c r="F48" s="108" t="n">
        <v>0</v>
      </c>
      <c r="G48" s="108" t="n">
        <v>0</v>
      </c>
      <c r="H48" s="108" t="n">
        <v>0</v>
      </c>
      <c r="I48" s="108" t="n">
        <v>0</v>
      </c>
      <c r="J48" s="111" t="s">
        <v>50</v>
      </c>
      <c r="K48" s="111" t="s">
        <v>50</v>
      </c>
      <c r="L48" s="62" t="s">
        <v>55</v>
      </c>
    </row>
    <row r="49" customFormat="false" ht="21.75" hidden="false" customHeight="false" outlineLevel="0" collapsed="false">
      <c r="A49" s="62" t="s">
        <v>71</v>
      </c>
      <c r="B49" s="106" t="n">
        <f aca="false">SUM(D49+F49)</f>
        <v>0</v>
      </c>
      <c r="C49" s="108" t="n">
        <v>0</v>
      </c>
      <c r="D49" s="108" t="n">
        <v>0</v>
      </c>
      <c r="E49" s="108" t="n">
        <v>0</v>
      </c>
      <c r="F49" s="108" t="n">
        <v>0</v>
      </c>
      <c r="G49" s="108" t="n">
        <v>0</v>
      </c>
      <c r="H49" s="108" t="n">
        <v>0</v>
      </c>
      <c r="I49" s="108" t="n">
        <v>0</v>
      </c>
      <c r="J49" s="111" t="s">
        <v>50</v>
      </c>
      <c r="K49" s="111" t="s">
        <v>50</v>
      </c>
      <c r="L49" s="62" t="s">
        <v>57</v>
      </c>
    </row>
    <row r="50" customFormat="false" ht="21.75" hidden="false" customHeight="false" outlineLevel="0" collapsed="false">
      <c r="A50" s="62" t="s">
        <v>72</v>
      </c>
      <c r="B50" s="106" t="n">
        <f aca="false">SUM(D50+F50)</f>
        <v>0</v>
      </c>
      <c r="C50" s="108" t="n">
        <v>0</v>
      </c>
      <c r="D50" s="108" t="n">
        <v>0</v>
      </c>
      <c r="E50" s="108" t="n">
        <v>0</v>
      </c>
      <c r="F50" s="108" t="n">
        <v>0</v>
      </c>
      <c r="G50" s="108" t="n">
        <v>0</v>
      </c>
      <c r="H50" s="108" t="n">
        <v>0</v>
      </c>
      <c r="I50" s="108" t="n">
        <v>0</v>
      </c>
      <c r="J50" s="111" t="s">
        <v>50</v>
      </c>
      <c r="K50" s="111" t="s">
        <v>50</v>
      </c>
      <c r="L50" s="62" t="s">
        <v>59</v>
      </c>
    </row>
    <row r="51" customFormat="false" ht="21.75" hidden="false" customHeight="false" outlineLevel="0" collapsed="false">
      <c r="A51" s="62" t="s">
        <v>73</v>
      </c>
      <c r="B51" s="106" t="n">
        <f aca="false">SUM(D51+F51)</f>
        <v>0</v>
      </c>
      <c r="C51" s="108" t="n">
        <v>0</v>
      </c>
      <c r="D51" s="108" t="n">
        <v>0</v>
      </c>
      <c r="E51" s="108" t="n">
        <v>0</v>
      </c>
      <c r="F51" s="108" t="n">
        <v>0</v>
      </c>
      <c r="G51" s="108" t="n">
        <v>0</v>
      </c>
      <c r="H51" s="108" t="n">
        <v>0</v>
      </c>
      <c r="I51" s="108" t="n">
        <v>0</v>
      </c>
      <c r="J51" s="111" t="s">
        <v>50</v>
      </c>
      <c r="K51" s="111" t="s">
        <v>50</v>
      </c>
      <c r="L51" s="62" t="s">
        <v>61</v>
      </c>
    </row>
    <row r="52" customFormat="false" ht="21.75" hidden="false" customHeight="false" outlineLevel="0" collapsed="false">
      <c r="A52" s="114" t="s">
        <v>74</v>
      </c>
      <c r="B52" s="106" t="n">
        <f aca="false">SUM(D52+F52)</f>
        <v>0</v>
      </c>
      <c r="C52" s="108" t="n">
        <v>0</v>
      </c>
      <c r="D52" s="108" t="n">
        <v>0</v>
      </c>
      <c r="E52" s="108" t="n">
        <v>0</v>
      </c>
      <c r="F52" s="108" t="n">
        <v>0</v>
      </c>
      <c r="G52" s="108" t="n">
        <v>0</v>
      </c>
      <c r="H52" s="108" t="n">
        <v>0</v>
      </c>
      <c r="I52" s="108" t="n">
        <v>0</v>
      </c>
      <c r="J52" s="111" t="s">
        <v>50</v>
      </c>
      <c r="K52" s="111" t="s">
        <v>50</v>
      </c>
      <c r="L52" s="62" t="s">
        <v>63</v>
      </c>
    </row>
    <row r="53" s="71" customFormat="true" ht="21.75" hidden="false" customHeight="false" outlineLevel="0" collapsed="false">
      <c r="A53" s="115" t="s">
        <v>78</v>
      </c>
      <c r="B53" s="96" t="n">
        <f aca="false">SUM(D53+F53)</f>
        <v>24</v>
      </c>
      <c r="C53" s="97" t="n">
        <v>100</v>
      </c>
      <c r="D53" s="98" t="n">
        <f aca="false">SUM(D54:D59)</f>
        <v>0</v>
      </c>
      <c r="E53" s="99" t="n">
        <f aca="false">D53*100/B53</f>
        <v>0</v>
      </c>
      <c r="F53" s="98" t="n">
        <f aca="false">SUM(F54:F59)</f>
        <v>24</v>
      </c>
      <c r="G53" s="100" t="n">
        <f aca="false">F53*100/B53</f>
        <v>100</v>
      </c>
      <c r="H53" s="98" t="n">
        <f aca="false">SUM(H54:H59)</f>
        <v>24</v>
      </c>
      <c r="I53" s="100" t="n">
        <f aca="false">H53*100/B53</f>
        <v>100</v>
      </c>
      <c r="J53" s="101" t="s">
        <v>50</v>
      </c>
      <c r="K53" s="101" t="s">
        <v>50</v>
      </c>
      <c r="L53" s="69" t="s">
        <v>79</v>
      </c>
      <c r="M53" s="70"/>
    </row>
    <row r="54" customFormat="false" ht="21.75" hidden="false" customHeight="false" outlineLevel="0" collapsed="false">
      <c r="A54" s="62" t="s">
        <v>77</v>
      </c>
      <c r="B54" s="106" t="n">
        <f aca="false">SUM(D54+F54)</f>
        <v>0</v>
      </c>
      <c r="C54" s="107" t="n">
        <v>100</v>
      </c>
      <c r="D54" s="108" t="n">
        <f aca="false">SUM(D58:D69)</f>
        <v>0</v>
      </c>
      <c r="E54" s="108" t="n">
        <f aca="false">SUM(E58:E69)</f>
        <v>0</v>
      </c>
      <c r="F54" s="108" t="n">
        <v>0</v>
      </c>
      <c r="G54" s="108" t="n">
        <v>0</v>
      </c>
      <c r="H54" s="108" t="n">
        <v>0</v>
      </c>
      <c r="I54" s="108" t="n">
        <v>0</v>
      </c>
      <c r="J54" s="111" t="s">
        <v>50</v>
      </c>
      <c r="K54" s="111" t="s">
        <v>50</v>
      </c>
      <c r="L54" s="62" t="s">
        <v>53</v>
      </c>
    </row>
    <row r="55" customFormat="false" ht="21.75" hidden="false" customHeight="false" outlineLevel="0" collapsed="false">
      <c r="A55" s="62" t="s">
        <v>70</v>
      </c>
      <c r="B55" s="106" t="n">
        <f aca="false">SUM(D55+F55)</f>
        <v>0</v>
      </c>
      <c r="C55" s="107" t="n">
        <v>100</v>
      </c>
      <c r="D55" s="108" t="n">
        <f aca="false">SUM(D59:D70)</f>
        <v>0</v>
      </c>
      <c r="E55" s="108" t="n">
        <f aca="false">SUM(E59:E70)</f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11" t="s">
        <v>50</v>
      </c>
      <c r="K55" s="111" t="s">
        <v>50</v>
      </c>
      <c r="L55" s="62" t="s">
        <v>55</v>
      </c>
    </row>
    <row r="56" customFormat="false" ht="21.75" hidden="false" customHeight="false" outlineLevel="0" collapsed="false">
      <c r="A56" s="62" t="s">
        <v>71</v>
      </c>
      <c r="B56" s="106" t="n">
        <f aca="false">SUM(D56+F56)</f>
        <v>0</v>
      </c>
      <c r="C56" s="107" t="n">
        <v>100</v>
      </c>
      <c r="D56" s="108" t="n">
        <f aca="false">SUM(D60:D71)</f>
        <v>0</v>
      </c>
      <c r="E56" s="108" t="n">
        <f aca="false">SUM(E60:E71)</f>
        <v>0</v>
      </c>
      <c r="F56" s="108" t="n">
        <v>0</v>
      </c>
      <c r="G56" s="108" t="n">
        <v>0</v>
      </c>
      <c r="H56" s="108" t="n">
        <v>0</v>
      </c>
      <c r="I56" s="108" t="n">
        <v>0</v>
      </c>
      <c r="J56" s="111" t="s">
        <v>50</v>
      </c>
      <c r="K56" s="111" t="s">
        <v>50</v>
      </c>
      <c r="L56" s="62" t="s">
        <v>57</v>
      </c>
    </row>
    <row r="57" customFormat="false" ht="21.75" hidden="false" customHeight="false" outlineLevel="0" collapsed="false">
      <c r="A57" s="62" t="s">
        <v>72</v>
      </c>
      <c r="B57" s="106" t="n">
        <f aca="false">SUM(D57+F57)</f>
        <v>3</v>
      </c>
      <c r="C57" s="107" t="n">
        <v>100</v>
      </c>
      <c r="D57" s="108" t="n">
        <v>0</v>
      </c>
      <c r="E57" s="109" t="n">
        <f aca="false">D57*100/B57</f>
        <v>0</v>
      </c>
      <c r="F57" s="108" t="n">
        <v>3</v>
      </c>
      <c r="G57" s="110" t="n">
        <f aca="false">F57*100/B57</f>
        <v>100</v>
      </c>
      <c r="H57" s="108" t="n">
        <v>3</v>
      </c>
      <c r="I57" s="110" t="n">
        <f aca="false">H57*100/B57</f>
        <v>100</v>
      </c>
      <c r="J57" s="111" t="s">
        <v>50</v>
      </c>
      <c r="K57" s="111" t="s">
        <v>50</v>
      </c>
      <c r="L57" s="62" t="s">
        <v>59</v>
      </c>
    </row>
    <row r="58" customFormat="false" ht="21.75" hidden="false" customHeight="false" outlineLevel="0" collapsed="false">
      <c r="A58" s="116" t="s">
        <v>73</v>
      </c>
      <c r="B58" s="117" t="n">
        <f aca="false">SUM(D58+F58)</f>
        <v>18</v>
      </c>
      <c r="C58" s="118" t="n">
        <v>100</v>
      </c>
      <c r="D58" s="108" t="n">
        <v>0</v>
      </c>
      <c r="E58" s="109" t="n">
        <f aca="false">D58*100/B58</f>
        <v>0</v>
      </c>
      <c r="F58" s="108" t="n">
        <v>18</v>
      </c>
      <c r="G58" s="119" t="n">
        <f aca="false">F58*100/B58</f>
        <v>100</v>
      </c>
      <c r="H58" s="108" t="n">
        <v>18</v>
      </c>
      <c r="I58" s="119" t="n">
        <f aca="false">H58*100/B58</f>
        <v>100</v>
      </c>
      <c r="J58" s="111" t="s">
        <v>50</v>
      </c>
      <c r="K58" s="111" t="s">
        <v>50</v>
      </c>
      <c r="L58" s="116" t="s">
        <v>61</v>
      </c>
    </row>
    <row r="59" customFormat="false" ht="21.75" hidden="false" customHeight="false" outlineLevel="0" collapsed="false">
      <c r="A59" s="120" t="s">
        <v>74</v>
      </c>
      <c r="B59" s="121" t="n">
        <f aca="false">SUM(D59+F59)</f>
        <v>3</v>
      </c>
      <c r="C59" s="122" t="n">
        <v>100</v>
      </c>
      <c r="D59" s="123" t="n">
        <v>0</v>
      </c>
      <c r="E59" s="124" t="n">
        <f aca="false">D59*100/B59</f>
        <v>0</v>
      </c>
      <c r="F59" s="123" t="n">
        <v>3</v>
      </c>
      <c r="G59" s="125" t="n">
        <f aca="false">F59*100/B59</f>
        <v>100</v>
      </c>
      <c r="H59" s="123" t="n">
        <v>3</v>
      </c>
      <c r="I59" s="125" t="n">
        <f aca="false">H59*100/B59</f>
        <v>100</v>
      </c>
      <c r="J59" s="126" t="s">
        <v>50</v>
      </c>
      <c r="K59" s="126" t="s">
        <v>50</v>
      </c>
      <c r="L59" s="127" t="s">
        <v>63</v>
      </c>
    </row>
    <row r="61" customFormat="false" ht="21" hidden="false" customHeight="false" outlineLevel="0" collapsed="false">
      <c r="A61" s="114" t="s">
        <v>80</v>
      </c>
    </row>
    <row r="62" customFormat="false" ht="21" hidden="false" customHeight="false" outlineLevel="0" collapsed="false">
      <c r="A62" s="62" t="s">
        <v>81</v>
      </c>
    </row>
    <row r="63" customFormat="false" ht="21" hidden="false" customHeight="false" outlineLevel="0" collapsed="false">
      <c r="A63" s="114" t="s">
        <v>82</v>
      </c>
    </row>
    <row r="64" customFormat="false" ht="21" hidden="false" customHeight="false" outlineLevel="0" collapsed="false">
      <c r="A64" s="62" t="s">
        <v>83</v>
      </c>
    </row>
  </sheetData>
  <mergeCells count="18">
    <mergeCell ref="B4:C6"/>
    <mergeCell ref="D4:E6"/>
    <mergeCell ref="F4:K4"/>
    <mergeCell ref="F5:G5"/>
    <mergeCell ref="H5:I5"/>
    <mergeCell ref="J5:K5"/>
    <mergeCell ref="F6:G6"/>
    <mergeCell ref="H6:I6"/>
    <mergeCell ref="J6:K6"/>
    <mergeCell ref="B41:C43"/>
    <mergeCell ref="D41:E43"/>
    <mergeCell ref="F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196527777777778" top="0.39375" bottom="0.2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-brm1</cp:lastModifiedBy>
  <cp:lastPrinted>2006-09-07T23:24:57Z</cp:lastPrinted>
  <dcterms:modified xsi:type="dcterms:W3CDTF">2006-09-10T04:50:56Z</dcterms:modified>
  <cp:revision>0</cp:revision>
  <dc:subject/>
  <dc:title/>
</cp:coreProperties>
</file>