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จำนวนคนทำงาน</t>
    </r>
    <r>
      <rPr>
        <b val="true"/>
        <sz val="17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7"/>
        <rFont val="Noto Sans Devanagari"/>
        <family val="2"/>
      </rPr>
      <t xml:space="preserve">ใช้คอมพิวเตอร์   </t>
    </r>
    <r>
      <rPr>
        <sz val="17"/>
        <rFont val="Angsana New"/>
        <family val="1"/>
      </rPr>
      <t xml:space="preserve">Use of computer</t>
    </r>
  </si>
  <si>
    <t xml:space="preserve">     ไม่ใช้คอมพิวเตอร์</t>
  </si>
  <si>
    <r>
      <rPr>
        <sz val="17"/>
        <rFont val="Noto Sans Devanagari"/>
        <family val="2"/>
      </rPr>
      <t xml:space="preserve">ใช้ที่สถานประกอบการ     </t>
    </r>
    <r>
      <rPr>
        <sz val="17"/>
        <rFont val="Angsana New"/>
        <family val="1"/>
      </rPr>
      <t xml:space="preserve">Use at the establishment</t>
    </r>
  </si>
  <si>
    <t xml:space="preserve">ใช้คอมพิวเตอร์ที่อื่น</t>
  </si>
  <si>
    <r>
      <rPr>
        <sz val="17"/>
        <rFont val="Noto Sans Devanagari"/>
        <family val="2"/>
      </rPr>
      <t xml:space="preserve">กิจกรรมทางเศรษฐกิจ</t>
    </r>
    <r>
      <rPr>
        <sz val="17"/>
        <rFont val="Angsana New"/>
        <family val="1"/>
      </rPr>
      <t xml:space="preserve">/</t>
    </r>
  </si>
  <si>
    <t xml:space="preserve">No use of computer</t>
  </si>
  <si>
    <t xml:space="preserve">Total  use</t>
  </si>
  <si>
    <r>
      <rPr>
        <sz val="17"/>
        <rFont val="Noto Sans Devanagari"/>
        <family val="2"/>
      </rPr>
      <t xml:space="preserve">เฉลี่ยสัปดาห์ละ </t>
    </r>
    <r>
      <rPr>
        <sz val="17"/>
        <rFont val="Angsana New"/>
        <family val="1"/>
      </rPr>
      <t xml:space="preserve">1 </t>
    </r>
    <r>
      <rPr>
        <sz val="17"/>
        <rFont val="Noto Sans Devanagari"/>
        <family val="2"/>
      </rPr>
      <t xml:space="preserve">ครั้ง</t>
    </r>
  </si>
  <si>
    <r>
      <rPr>
        <sz val="17"/>
        <rFont val="Noto Sans Devanagari"/>
        <family val="2"/>
      </rPr>
      <t xml:space="preserve">เฉลี่ยน้อยกว่าสัปดาห์ละ </t>
    </r>
    <r>
      <rPr>
        <sz val="17"/>
        <rFont val="Angsana New"/>
        <family val="1"/>
      </rPr>
      <t xml:space="preserve">1 </t>
    </r>
    <r>
      <rPr>
        <sz val="17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7"/>
        <rFont val="Angsana New"/>
        <family val="1"/>
      </rPr>
      <t xml:space="preserve">(</t>
    </r>
    <r>
      <rPr>
        <sz val="17"/>
        <rFont val="Noto Sans Devanagari"/>
        <family val="2"/>
      </rPr>
      <t xml:space="preserve">จำนวนคนทำงาน</t>
    </r>
    <r>
      <rPr>
        <sz val="17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7"/>
        <rFont val="Angsana New"/>
        <family val="1"/>
      </rPr>
      <t xml:space="preserve">   1 -  15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7"/>
        <rFont val="Angsana New"/>
        <family val="1"/>
      </rPr>
      <t xml:space="preserve">  16 -  25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7"/>
        <rFont val="Angsana New"/>
        <family val="1"/>
      </rPr>
      <t xml:space="preserve">  26 -  3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7"/>
        <rFont val="Angsana New"/>
        <family val="1"/>
      </rPr>
      <t xml:space="preserve">  31 -  5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7"/>
        <rFont val="Angsana New"/>
        <family val="1"/>
      </rPr>
      <t xml:space="preserve">  51 - 20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7"/>
        <rFont val="Noto Sans Devanagari"/>
        <family val="2"/>
      </rPr>
      <t xml:space="preserve">  มากกว่า </t>
    </r>
    <r>
      <rPr>
        <sz val="17"/>
        <rFont val="Angsana New"/>
        <family val="1"/>
      </rPr>
      <t xml:space="preserve">20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7"/>
        <rFont val="Angsana New"/>
        <family val="1"/>
      </rPr>
      <t xml:space="preserve">  16 - 200 </t>
    </r>
    <r>
      <rPr>
        <sz val="17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200 persons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26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</rPr>
      <t xml:space="preserve">  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 - 200 persons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Angsana New"/>
        <family val="1"/>
      </rPr>
      <t xml:space="preserve">  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 -  50 person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7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7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4.99"/>
    <col collapsed="false" customWidth="true" hidden="false" outlineLevel="0" max="2" min="2" style="63" width="10.28"/>
    <col collapsed="false" customWidth="true" hidden="false" outlineLevel="0" max="3" min="3" style="64" width="11.42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1.85"/>
    <col collapsed="false" customWidth="true" hidden="false" outlineLevel="0" max="12" min="12" style="63" width="13.28"/>
    <col collapsed="false" customWidth="true" hidden="false" outlineLevel="0" max="13" min="13" style="64" width="13.56"/>
    <col collapsed="false" customWidth="true" hidden="false" outlineLevel="0" max="14" min="14" style="63" width="9.71"/>
    <col collapsed="false" customWidth="true" hidden="false" outlineLevel="0" max="15" min="15" style="64" width="10.99"/>
    <col collapsed="false" customWidth="true" hidden="false" outlineLevel="0" max="16" min="16" style="62" width="35.42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5.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5.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9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7"/>
      <c r="Q3" s="78"/>
    </row>
    <row r="4" s="79" customFormat="true" ht="21.75" hidden="false" customHeight="true" outlineLevel="0" collapsed="false">
      <c r="A4" s="80"/>
      <c r="B4" s="81"/>
      <c r="C4" s="82"/>
      <c r="D4" s="81"/>
      <c r="E4" s="82"/>
      <c r="F4" s="83" t="s">
        <v>34</v>
      </c>
      <c r="G4" s="83"/>
      <c r="H4" s="83"/>
      <c r="I4" s="83"/>
      <c r="J4" s="83"/>
      <c r="K4" s="83"/>
      <c r="L4" s="83"/>
      <c r="M4" s="83"/>
      <c r="N4" s="83"/>
      <c r="O4" s="83"/>
      <c r="P4" s="84"/>
      <c r="Q4" s="78"/>
    </row>
    <row r="5" s="79" customFormat="true" ht="21.75" hidden="false" customHeight="true" outlineLevel="0" collapsed="false">
      <c r="A5" s="85"/>
      <c r="B5" s="86" t="s">
        <v>16</v>
      </c>
      <c r="C5" s="86"/>
      <c r="D5" s="87" t="s">
        <v>35</v>
      </c>
      <c r="E5" s="87"/>
      <c r="F5" s="88" t="s">
        <v>16</v>
      </c>
      <c r="G5" s="88"/>
      <c r="H5" s="83" t="s">
        <v>36</v>
      </c>
      <c r="I5" s="83"/>
      <c r="J5" s="83"/>
      <c r="K5" s="83"/>
      <c r="L5" s="83"/>
      <c r="M5" s="83"/>
      <c r="N5" s="88" t="s">
        <v>37</v>
      </c>
      <c r="O5" s="88"/>
      <c r="P5" s="89"/>
      <c r="Q5" s="78"/>
    </row>
    <row r="6" s="79" customFormat="true" ht="21.75" hidden="false" customHeight="true" outlineLevel="0" collapsed="false">
      <c r="A6" s="86" t="s">
        <v>38</v>
      </c>
      <c r="B6" s="90" t="s">
        <v>19</v>
      </c>
      <c r="C6" s="90"/>
      <c r="D6" s="85" t="s">
        <v>39</v>
      </c>
      <c r="E6" s="85"/>
      <c r="F6" s="85" t="s">
        <v>40</v>
      </c>
      <c r="G6" s="85"/>
      <c r="H6" s="88" t="s">
        <v>16</v>
      </c>
      <c r="I6" s="88"/>
      <c r="J6" s="87" t="s">
        <v>41</v>
      </c>
      <c r="K6" s="87"/>
      <c r="L6" s="87" t="s">
        <v>42</v>
      </c>
      <c r="M6" s="87"/>
      <c r="N6" s="85" t="s">
        <v>43</v>
      </c>
      <c r="O6" s="85"/>
      <c r="P6" s="91" t="s">
        <v>44</v>
      </c>
      <c r="Q6" s="78"/>
    </row>
    <row r="7" s="79" customFormat="true" ht="21.75" hidden="false" customHeight="true" outlineLevel="0" collapsed="false">
      <c r="A7" s="86" t="s">
        <v>45</v>
      </c>
      <c r="B7" s="92"/>
      <c r="C7" s="93"/>
      <c r="D7" s="94"/>
      <c r="E7" s="95"/>
      <c r="F7" s="94"/>
      <c r="G7" s="96"/>
      <c r="H7" s="97" t="s">
        <v>19</v>
      </c>
      <c r="I7" s="97"/>
      <c r="J7" s="97" t="s">
        <v>46</v>
      </c>
      <c r="K7" s="97"/>
      <c r="L7" s="97" t="s">
        <v>47</v>
      </c>
      <c r="M7" s="97"/>
      <c r="N7" s="94"/>
      <c r="O7" s="95"/>
      <c r="P7" s="91" t="s">
        <v>48</v>
      </c>
      <c r="Q7" s="78"/>
    </row>
    <row r="8" s="101" customFormat="true" ht="24.75" hidden="false" customHeight="false" outlineLevel="0" collapsed="false">
      <c r="A8" s="90" t="s">
        <v>49</v>
      </c>
      <c r="B8" s="98" t="s">
        <v>11</v>
      </c>
      <c r="C8" s="99" t="s">
        <v>12</v>
      </c>
      <c r="D8" s="98" t="s">
        <v>11</v>
      </c>
      <c r="E8" s="99" t="s">
        <v>12</v>
      </c>
      <c r="F8" s="98" t="s">
        <v>11</v>
      </c>
      <c r="G8" s="99" t="s">
        <v>12</v>
      </c>
      <c r="H8" s="98" t="s">
        <v>11</v>
      </c>
      <c r="I8" s="99" t="s">
        <v>12</v>
      </c>
      <c r="J8" s="98" t="s">
        <v>11</v>
      </c>
      <c r="K8" s="99" t="s">
        <v>12</v>
      </c>
      <c r="L8" s="98" t="s">
        <v>11</v>
      </c>
      <c r="M8" s="99" t="s">
        <v>12</v>
      </c>
      <c r="N8" s="98" t="s">
        <v>11</v>
      </c>
      <c r="O8" s="99" t="s">
        <v>12</v>
      </c>
      <c r="P8" s="91" t="s">
        <v>50</v>
      </c>
      <c r="Q8" s="100"/>
    </row>
    <row r="9" s="101" customFormat="true" ht="24.75" hidden="false" customHeight="false" outlineLevel="0" collapsed="false">
      <c r="A9" s="102"/>
      <c r="B9" s="103" t="s">
        <v>51</v>
      </c>
      <c r="C9" s="96" t="s">
        <v>14</v>
      </c>
      <c r="D9" s="103" t="s">
        <v>51</v>
      </c>
      <c r="E9" s="96" t="s">
        <v>14</v>
      </c>
      <c r="F9" s="103" t="s">
        <v>51</v>
      </c>
      <c r="G9" s="96" t="s">
        <v>14</v>
      </c>
      <c r="H9" s="103" t="s">
        <v>51</v>
      </c>
      <c r="I9" s="96" t="s">
        <v>14</v>
      </c>
      <c r="J9" s="103" t="s">
        <v>51</v>
      </c>
      <c r="K9" s="96" t="s">
        <v>14</v>
      </c>
      <c r="L9" s="103" t="s">
        <v>51</v>
      </c>
      <c r="M9" s="96" t="s">
        <v>14</v>
      </c>
      <c r="N9" s="103" t="s">
        <v>51</v>
      </c>
      <c r="O9" s="96" t="s">
        <v>14</v>
      </c>
      <c r="P9" s="104"/>
      <c r="Q9" s="100"/>
    </row>
    <row r="10" s="110" customFormat="true" ht="25.5" hidden="false" customHeight="false" outlineLevel="0" collapsed="false">
      <c r="A10" s="105" t="s">
        <v>52</v>
      </c>
      <c r="B10" s="106" t="n">
        <v>1811</v>
      </c>
      <c r="C10" s="107" t="n">
        <v>100</v>
      </c>
      <c r="D10" s="106" t="n">
        <v>1597</v>
      </c>
      <c r="E10" s="107" t="n">
        <f aca="false">D10*100/B10</f>
        <v>88.1833241303147</v>
      </c>
      <c r="F10" s="106" t="n">
        <f aca="false">SUM(H10,N10)</f>
        <v>214</v>
      </c>
      <c r="G10" s="107" t="n">
        <f aca="false">F10*100/B10</f>
        <v>11.8166758696853</v>
      </c>
      <c r="H10" s="106" t="n">
        <v>210</v>
      </c>
      <c r="I10" s="107" t="n">
        <f aca="false">H10*100/F10</f>
        <v>98.1308411214953</v>
      </c>
      <c r="J10" s="106" t="n">
        <v>210</v>
      </c>
      <c r="K10" s="107" t="n">
        <f aca="false">J10*100/F10</f>
        <v>98.1308411214953</v>
      </c>
      <c r="L10" s="106" t="s">
        <v>53</v>
      </c>
      <c r="M10" s="106" t="s">
        <v>53</v>
      </c>
      <c r="N10" s="108" t="n">
        <v>4</v>
      </c>
      <c r="O10" s="107" t="n">
        <f aca="false">N10*100/F10</f>
        <v>1.86915887850467</v>
      </c>
      <c r="P10" s="70" t="s">
        <v>54</v>
      </c>
      <c r="Q10" s="109"/>
    </row>
    <row r="11" s="79" customFormat="true" ht="24.75" hidden="false" customHeight="false" outlineLevel="0" collapsed="false">
      <c r="A11" s="111" t="s">
        <v>55</v>
      </c>
      <c r="B11" s="112" t="n">
        <v>1791</v>
      </c>
      <c r="C11" s="113" t="n">
        <v>100</v>
      </c>
      <c r="D11" s="112" t="n">
        <v>1591</v>
      </c>
      <c r="E11" s="113" t="n">
        <f aca="false">D11*100/B11</f>
        <v>88.8330541596873</v>
      </c>
      <c r="F11" s="112" t="n">
        <f aca="false">SUM(H11,N11)</f>
        <v>200</v>
      </c>
      <c r="G11" s="113" t="n">
        <f aca="false">F11*100/B11</f>
        <v>11.1669458403127</v>
      </c>
      <c r="H11" s="112" t="n">
        <v>197</v>
      </c>
      <c r="I11" s="113" t="n">
        <f aca="false">H11*100/F11</f>
        <v>98.5</v>
      </c>
      <c r="J11" s="112" t="n">
        <v>197</v>
      </c>
      <c r="K11" s="113" t="n">
        <f aca="false">J11*100/F11</f>
        <v>98.5</v>
      </c>
      <c r="L11" s="112" t="s">
        <v>53</v>
      </c>
      <c r="M11" s="112" t="s">
        <v>53</v>
      </c>
      <c r="N11" s="112" t="n">
        <v>3</v>
      </c>
      <c r="O11" s="114" t="n">
        <f aca="false">N11*100/F11</f>
        <v>1.5</v>
      </c>
      <c r="P11" s="115" t="s">
        <v>56</v>
      </c>
      <c r="Q11" s="78"/>
    </row>
    <row r="12" s="79" customFormat="true" ht="24.75" hidden="false" customHeight="false" outlineLevel="0" collapsed="false">
      <c r="A12" s="111" t="s">
        <v>57</v>
      </c>
      <c r="B12" s="116" t="n">
        <v>7</v>
      </c>
      <c r="C12" s="113" t="n">
        <v>100</v>
      </c>
      <c r="D12" s="116" t="n">
        <v>2</v>
      </c>
      <c r="E12" s="113" t="n">
        <f aca="false">D12*100/B12</f>
        <v>28.5714285714286</v>
      </c>
      <c r="F12" s="112" t="n">
        <f aca="false">SUM(H12,N12)</f>
        <v>2</v>
      </c>
      <c r="G12" s="113" t="n">
        <f aca="false">F12*100/B12</f>
        <v>28.5714285714286</v>
      </c>
      <c r="H12" s="116" t="n">
        <v>2</v>
      </c>
      <c r="I12" s="113" t="n">
        <f aca="false">H12*100/F12</f>
        <v>100</v>
      </c>
      <c r="J12" s="116" t="n">
        <v>2</v>
      </c>
      <c r="K12" s="113" t="n">
        <f aca="false">J12*100/F12</f>
        <v>100</v>
      </c>
      <c r="L12" s="112" t="s">
        <v>53</v>
      </c>
      <c r="M12" s="112" t="s">
        <v>53</v>
      </c>
      <c r="N12" s="112" t="s">
        <v>53</v>
      </c>
      <c r="O12" s="112" t="s">
        <v>53</v>
      </c>
      <c r="P12" s="115" t="s">
        <v>58</v>
      </c>
      <c r="Q12" s="78"/>
    </row>
    <row r="13" s="79" customFormat="true" ht="24.75" hidden="false" customHeight="false" outlineLevel="0" collapsed="false">
      <c r="A13" s="111" t="s">
        <v>59</v>
      </c>
      <c r="B13" s="116" t="n">
        <v>1</v>
      </c>
      <c r="C13" s="113" t="n">
        <v>100</v>
      </c>
      <c r="D13" s="116" t="s">
        <v>53</v>
      </c>
      <c r="E13" s="113" t="s">
        <v>53</v>
      </c>
      <c r="F13" s="112" t="n">
        <f aca="false">SUM(H13,N13)</f>
        <v>1</v>
      </c>
      <c r="G13" s="113" t="n">
        <f aca="false">F13*100/B13</f>
        <v>100</v>
      </c>
      <c r="H13" s="116" t="n">
        <v>1</v>
      </c>
      <c r="I13" s="113" t="n">
        <f aca="false">H13*100/F13</f>
        <v>100</v>
      </c>
      <c r="J13" s="116" t="n">
        <v>1</v>
      </c>
      <c r="K13" s="113" t="n">
        <f aca="false">J13*100/F13</f>
        <v>100</v>
      </c>
      <c r="L13" s="112" t="s">
        <v>53</v>
      </c>
      <c r="M13" s="112" t="s">
        <v>53</v>
      </c>
      <c r="N13" s="112" t="s">
        <v>53</v>
      </c>
      <c r="O13" s="112" t="s">
        <v>53</v>
      </c>
      <c r="P13" s="115" t="s">
        <v>60</v>
      </c>
      <c r="Q13" s="78"/>
    </row>
    <row r="14" s="79" customFormat="true" ht="24.75" hidden="false" customHeight="false" outlineLevel="0" collapsed="false">
      <c r="A14" s="111" t="s">
        <v>61</v>
      </c>
      <c r="B14" s="116" t="n">
        <v>3</v>
      </c>
      <c r="C14" s="113" t="n">
        <v>100</v>
      </c>
      <c r="D14" s="116" t="s">
        <v>53</v>
      </c>
      <c r="E14" s="113" t="s">
        <v>53</v>
      </c>
      <c r="F14" s="112" t="n">
        <f aca="false">SUM(H14,N14)</f>
        <v>3</v>
      </c>
      <c r="G14" s="113" t="n">
        <f aca="false">F14*100/B14</f>
        <v>100</v>
      </c>
      <c r="H14" s="116" t="n">
        <v>3</v>
      </c>
      <c r="I14" s="113" t="n">
        <f aca="false">H14*100/F14</f>
        <v>100</v>
      </c>
      <c r="J14" s="116" t="n">
        <v>3</v>
      </c>
      <c r="K14" s="113" t="n">
        <f aca="false">J14*100/F14</f>
        <v>100</v>
      </c>
      <c r="L14" s="112" t="s">
        <v>53</v>
      </c>
      <c r="M14" s="112" t="s">
        <v>53</v>
      </c>
      <c r="N14" s="112" t="s">
        <v>53</v>
      </c>
      <c r="O14" s="112" t="s">
        <v>53</v>
      </c>
      <c r="P14" s="115" t="s">
        <v>62</v>
      </c>
      <c r="Q14" s="78"/>
    </row>
    <row r="15" s="79" customFormat="true" ht="24.75" hidden="false" customHeight="false" outlineLevel="0" collapsed="false">
      <c r="A15" s="111" t="s">
        <v>63</v>
      </c>
      <c r="B15" s="116" t="n">
        <v>8</v>
      </c>
      <c r="C15" s="113" t="n">
        <v>100</v>
      </c>
      <c r="D15" s="116" t="n">
        <v>1</v>
      </c>
      <c r="E15" s="113" t="n">
        <f aca="false">D15*100/B15</f>
        <v>12.5</v>
      </c>
      <c r="F15" s="112" t="n">
        <f aca="false">SUM(H15,N15)</f>
        <v>7</v>
      </c>
      <c r="G15" s="113" t="n">
        <f aca="false">F15*100/B15</f>
        <v>87.5</v>
      </c>
      <c r="H15" s="116" t="n">
        <v>6</v>
      </c>
      <c r="I15" s="113" t="n">
        <f aca="false">H15*100/F15</f>
        <v>85.7142857142857</v>
      </c>
      <c r="J15" s="116" t="n">
        <v>6</v>
      </c>
      <c r="K15" s="113" t="n">
        <f aca="false">J15*100/F15</f>
        <v>85.7142857142857</v>
      </c>
      <c r="L15" s="112" t="s">
        <v>53</v>
      </c>
      <c r="M15" s="112" t="s">
        <v>53</v>
      </c>
      <c r="N15" s="112" t="n">
        <v>1</v>
      </c>
      <c r="O15" s="107" t="n">
        <f aca="false">N15*100/F15</f>
        <v>14.2857142857143</v>
      </c>
      <c r="P15" s="115" t="s">
        <v>64</v>
      </c>
      <c r="Q15" s="78"/>
    </row>
    <row r="16" s="79" customFormat="true" ht="24.75" hidden="false" customHeight="false" outlineLevel="0" collapsed="false">
      <c r="A16" s="117" t="s">
        <v>65</v>
      </c>
      <c r="B16" s="116" t="n">
        <v>1</v>
      </c>
      <c r="C16" s="113" t="n">
        <v>100</v>
      </c>
      <c r="D16" s="112" t="s">
        <v>53</v>
      </c>
      <c r="E16" s="112" t="s">
        <v>53</v>
      </c>
      <c r="F16" s="112" t="n">
        <f aca="false">SUM(H16,N16)</f>
        <v>1</v>
      </c>
      <c r="G16" s="113" t="n">
        <f aca="false">F16*100/B16</f>
        <v>100</v>
      </c>
      <c r="H16" s="116" t="n">
        <v>1</v>
      </c>
      <c r="I16" s="113" t="n">
        <f aca="false">H16*100/F16</f>
        <v>100</v>
      </c>
      <c r="J16" s="116" t="n">
        <v>1</v>
      </c>
      <c r="K16" s="113" t="n">
        <f aca="false">J16*100/F16</f>
        <v>100</v>
      </c>
      <c r="L16" s="112" t="s">
        <v>53</v>
      </c>
      <c r="M16" s="112" t="s">
        <v>53</v>
      </c>
      <c r="N16" s="112" t="s">
        <v>53</v>
      </c>
      <c r="O16" s="107" t="s">
        <v>53</v>
      </c>
      <c r="P16" s="115" t="s">
        <v>66</v>
      </c>
      <c r="Q16" s="78"/>
    </row>
    <row r="17" s="110" customFormat="true" ht="25.5" hidden="false" customHeight="false" outlineLevel="0" collapsed="false">
      <c r="A17" s="105" t="s">
        <v>67</v>
      </c>
      <c r="B17" s="106" t="n">
        <v>1601</v>
      </c>
      <c r="C17" s="107" t="n">
        <v>100</v>
      </c>
      <c r="D17" s="106" t="n">
        <v>1423</v>
      </c>
      <c r="E17" s="107" t="n">
        <f aca="false">D17*100/B17</f>
        <v>88.8819487820113</v>
      </c>
      <c r="F17" s="106" t="n">
        <f aca="false">SUM(H17,N17)</f>
        <v>178</v>
      </c>
      <c r="G17" s="107" t="n">
        <f aca="false">F17*100/B17</f>
        <v>11.1180512179888</v>
      </c>
      <c r="H17" s="106" t="n">
        <v>175</v>
      </c>
      <c r="I17" s="107" t="n">
        <f aca="false">H17*100/F17</f>
        <v>98.314606741573</v>
      </c>
      <c r="J17" s="106" t="n">
        <v>175</v>
      </c>
      <c r="K17" s="107" t="n">
        <f aca="false">J17*100/F17</f>
        <v>98.314606741573</v>
      </c>
      <c r="L17" s="106" t="s">
        <v>53</v>
      </c>
      <c r="M17" s="106" t="s">
        <v>53</v>
      </c>
      <c r="N17" s="108" t="n">
        <v>3</v>
      </c>
      <c r="O17" s="107" t="n">
        <f aca="false">N17*100/F17</f>
        <v>1.68539325842697</v>
      </c>
      <c r="P17" s="70" t="s">
        <v>68</v>
      </c>
      <c r="Q17" s="109"/>
    </row>
    <row r="18" s="79" customFormat="true" ht="24.75" hidden="false" customHeight="false" outlineLevel="0" collapsed="false">
      <c r="A18" s="111" t="s">
        <v>55</v>
      </c>
      <c r="B18" s="112" t="n">
        <v>1593</v>
      </c>
      <c r="C18" s="113" t="n">
        <v>100</v>
      </c>
      <c r="D18" s="112" t="n">
        <v>1420</v>
      </c>
      <c r="E18" s="113" t="n">
        <f aca="false">D18*100/B18</f>
        <v>89.1399874450722</v>
      </c>
      <c r="F18" s="112" t="n">
        <f aca="false">SUM(H18,N18)</f>
        <v>173</v>
      </c>
      <c r="G18" s="113" t="n">
        <f aca="false">F18*100/B18</f>
        <v>10.8600125549278</v>
      </c>
      <c r="H18" s="112" t="n">
        <v>170</v>
      </c>
      <c r="I18" s="113" t="n">
        <f aca="false">H18*100/F18</f>
        <v>98.2658959537572</v>
      </c>
      <c r="J18" s="112" t="n">
        <v>170</v>
      </c>
      <c r="K18" s="113" t="n">
        <f aca="false">J18*100/F18</f>
        <v>98.2658959537572</v>
      </c>
      <c r="L18" s="112" t="s">
        <v>53</v>
      </c>
      <c r="M18" s="112" t="s">
        <v>53</v>
      </c>
      <c r="N18" s="116" t="n">
        <v>3</v>
      </c>
      <c r="O18" s="113" t="n">
        <f aca="false">N18*100/F18</f>
        <v>1.73410404624277</v>
      </c>
      <c r="P18" s="115" t="s">
        <v>56</v>
      </c>
      <c r="Q18" s="78"/>
    </row>
    <row r="19" s="79" customFormat="true" ht="24.75" hidden="false" customHeight="false" outlineLevel="0" collapsed="false">
      <c r="A19" s="111" t="s">
        <v>57</v>
      </c>
      <c r="B19" s="116" t="n">
        <v>2</v>
      </c>
      <c r="C19" s="113" t="n">
        <v>100</v>
      </c>
      <c r="D19" s="116" t="n">
        <v>2</v>
      </c>
      <c r="E19" s="113" t="n">
        <f aca="false">D19*100/B19</f>
        <v>100</v>
      </c>
      <c r="F19" s="112" t="s">
        <v>53</v>
      </c>
      <c r="G19" s="113" t="s">
        <v>53</v>
      </c>
      <c r="H19" s="116" t="s">
        <v>53</v>
      </c>
      <c r="I19" s="113" t="s">
        <v>53</v>
      </c>
      <c r="J19" s="116" t="s">
        <v>53</v>
      </c>
      <c r="K19" s="113" t="s">
        <v>53</v>
      </c>
      <c r="L19" s="112" t="s">
        <v>53</v>
      </c>
      <c r="M19" s="112" t="s">
        <v>53</v>
      </c>
      <c r="N19" s="112" t="s">
        <v>53</v>
      </c>
      <c r="O19" s="112" t="s">
        <v>53</v>
      </c>
      <c r="P19" s="115" t="s">
        <v>58</v>
      </c>
      <c r="Q19" s="78"/>
    </row>
    <row r="20" s="79" customFormat="true" ht="24.75" hidden="false" customHeight="false" outlineLevel="0" collapsed="false">
      <c r="A20" s="111" t="s">
        <v>59</v>
      </c>
      <c r="B20" s="116" t="n">
        <v>1</v>
      </c>
      <c r="C20" s="113" t="n">
        <v>100</v>
      </c>
      <c r="D20" s="112" t="s">
        <v>53</v>
      </c>
      <c r="E20" s="112" t="s">
        <v>53</v>
      </c>
      <c r="F20" s="112" t="n">
        <f aca="false">SUM(H20,N20)</f>
        <v>1</v>
      </c>
      <c r="G20" s="113" t="n">
        <f aca="false">F20*100/B20</f>
        <v>100</v>
      </c>
      <c r="H20" s="112" t="n">
        <v>1</v>
      </c>
      <c r="I20" s="113" t="n">
        <f aca="false">H20*100/F20</f>
        <v>100</v>
      </c>
      <c r="J20" s="112" t="n">
        <v>1</v>
      </c>
      <c r="K20" s="113" t="n">
        <f aca="false">J20*100/F20</f>
        <v>100</v>
      </c>
      <c r="L20" s="112" t="s">
        <v>53</v>
      </c>
      <c r="M20" s="112" t="s">
        <v>53</v>
      </c>
      <c r="N20" s="112" t="s">
        <v>53</v>
      </c>
      <c r="O20" s="112" t="s">
        <v>53</v>
      </c>
      <c r="P20" s="115" t="s">
        <v>60</v>
      </c>
      <c r="Q20" s="78"/>
    </row>
    <row r="21" s="79" customFormat="true" ht="24.75" hidden="false" customHeight="false" outlineLevel="0" collapsed="false">
      <c r="A21" s="111" t="s">
        <v>61</v>
      </c>
      <c r="B21" s="116" t="n">
        <v>3</v>
      </c>
      <c r="C21" s="113" t="n">
        <v>100</v>
      </c>
      <c r="D21" s="116" t="s">
        <v>53</v>
      </c>
      <c r="E21" s="113" t="s">
        <v>53</v>
      </c>
      <c r="F21" s="112" t="n">
        <f aca="false">SUM(H21,N21)</f>
        <v>3</v>
      </c>
      <c r="G21" s="113" t="n">
        <f aca="false">F21*100/B21</f>
        <v>100</v>
      </c>
      <c r="H21" s="116" t="n">
        <v>3</v>
      </c>
      <c r="I21" s="113" t="n">
        <f aca="false">H21*100/F21</f>
        <v>100</v>
      </c>
      <c r="J21" s="116" t="n">
        <v>3</v>
      </c>
      <c r="K21" s="113" t="n">
        <f aca="false">J21*100/F21</f>
        <v>100</v>
      </c>
      <c r="L21" s="112" t="s">
        <v>53</v>
      </c>
      <c r="M21" s="112" t="s">
        <v>53</v>
      </c>
      <c r="N21" s="112" t="s">
        <v>53</v>
      </c>
      <c r="O21" s="112" t="s">
        <v>53</v>
      </c>
      <c r="P21" s="115" t="s">
        <v>62</v>
      </c>
      <c r="Q21" s="78"/>
    </row>
    <row r="22" s="79" customFormat="true" ht="24.75" hidden="false" customHeight="false" outlineLevel="0" collapsed="false">
      <c r="A22" s="111" t="s">
        <v>63</v>
      </c>
      <c r="B22" s="116" t="n">
        <v>2</v>
      </c>
      <c r="C22" s="113" t="n">
        <v>100</v>
      </c>
      <c r="D22" s="116" t="n">
        <v>1</v>
      </c>
      <c r="E22" s="113" t="n">
        <f aca="false">D22*100/B22</f>
        <v>50</v>
      </c>
      <c r="F22" s="112" t="n">
        <f aca="false">SUM(H22,N22)</f>
        <v>1</v>
      </c>
      <c r="G22" s="113" t="n">
        <f aca="false">F22*100/B22</f>
        <v>50</v>
      </c>
      <c r="H22" s="116" t="n">
        <v>1</v>
      </c>
      <c r="I22" s="113" t="n">
        <f aca="false">H22*100/F22</f>
        <v>100</v>
      </c>
      <c r="J22" s="116" t="n">
        <v>1</v>
      </c>
      <c r="K22" s="113" t="n">
        <f aca="false">J22*100/F22</f>
        <v>100</v>
      </c>
      <c r="L22" s="112" t="s">
        <v>53</v>
      </c>
      <c r="M22" s="112" t="s">
        <v>53</v>
      </c>
      <c r="N22" s="112" t="s">
        <v>53</v>
      </c>
      <c r="O22" s="112" t="s">
        <v>53</v>
      </c>
      <c r="P22" s="115" t="s">
        <v>64</v>
      </c>
      <c r="Q22" s="78"/>
    </row>
    <row r="23" s="79" customFormat="true" ht="24.75" hidden="false" customHeight="false" outlineLevel="0" collapsed="false">
      <c r="A23" s="117" t="s">
        <v>65</v>
      </c>
      <c r="B23" s="116" t="s">
        <v>53</v>
      </c>
      <c r="C23" s="113" t="n">
        <v>100</v>
      </c>
      <c r="D23" s="112" t="s">
        <v>53</v>
      </c>
      <c r="E23" s="112" t="s">
        <v>53</v>
      </c>
      <c r="F23" s="112" t="s">
        <v>53</v>
      </c>
      <c r="G23" s="113" t="s">
        <v>53</v>
      </c>
      <c r="H23" s="116" t="s">
        <v>53</v>
      </c>
      <c r="I23" s="113" t="s">
        <v>53</v>
      </c>
      <c r="J23" s="116" t="s">
        <v>53</v>
      </c>
      <c r="K23" s="113" t="s">
        <v>53</v>
      </c>
      <c r="L23" s="112" t="s">
        <v>53</v>
      </c>
      <c r="M23" s="112" t="s">
        <v>53</v>
      </c>
      <c r="N23" s="112" t="s">
        <v>53</v>
      </c>
      <c r="O23" s="112" t="s">
        <v>53</v>
      </c>
      <c r="P23" s="115" t="s">
        <v>66</v>
      </c>
      <c r="Q23" s="78"/>
    </row>
    <row r="24" s="110" customFormat="true" ht="25.5" hidden="false" customHeight="false" outlineLevel="0" collapsed="false">
      <c r="A24" s="105" t="s">
        <v>69</v>
      </c>
      <c r="B24" s="108" t="n">
        <v>142</v>
      </c>
      <c r="C24" s="107" t="n">
        <v>100</v>
      </c>
      <c r="D24" s="108" t="n">
        <v>136</v>
      </c>
      <c r="E24" s="107" t="n">
        <f aca="false">D24*100/B24</f>
        <v>95.7746478873239</v>
      </c>
      <c r="F24" s="106" t="n">
        <f aca="false">SUM(H24,N24)</f>
        <v>6</v>
      </c>
      <c r="G24" s="107" t="n">
        <f aca="false">F24*100/B24</f>
        <v>4.22535211267606</v>
      </c>
      <c r="H24" s="108" t="n">
        <v>6</v>
      </c>
      <c r="I24" s="107" t="n">
        <f aca="false">H24*100/F24</f>
        <v>100</v>
      </c>
      <c r="J24" s="108" t="n">
        <v>6</v>
      </c>
      <c r="K24" s="107" t="n">
        <f aca="false">J24*100/F24</f>
        <v>100</v>
      </c>
      <c r="L24" s="106" t="s">
        <v>53</v>
      </c>
      <c r="M24" s="106" t="s">
        <v>53</v>
      </c>
      <c r="N24" s="108" t="s">
        <v>53</v>
      </c>
      <c r="O24" s="107" t="s">
        <v>53</v>
      </c>
      <c r="P24" s="70" t="s">
        <v>70</v>
      </c>
      <c r="Q24" s="109"/>
    </row>
    <row r="25" s="79" customFormat="true" ht="24.75" hidden="false" customHeight="false" outlineLevel="0" collapsed="false">
      <c r="A25" s="111" t="s">
        <v>55</v>
      </c>
      <c r="B25" s="116" t="n">
        <v>138</v>
      </c>
      <c r="C25" s="113" t="n">
        <v>100</v>
      </c>
      <c r="D25" s="116" t="n">
        <v>134</v>
      </c>
      <c r="E25" s="113" t="n">
        <f aca="false">D25*100/B25</f>
        <v>97.1014492753623</v>
      </c>
      <c r="F25" s="112" t="n">
        <f aca="false">SUM(H25,N25)</f>
        <v>4</v>
      </c>
      <c r="G25" s="113" t="n">
        <f aca="false">F25*100/B25</f>
        <v>2.89855072463768</v>
      </c>
      <c r="H25" s="116" t="n">
        <v>4</v>
      </c>
      <c r="I25" s="113" t="n">
        <f aca="false">H25*100/F25</f>
        <v>100</v>
      </c>
      <c r="J25" s="116" t="n">
        <v>4</v>
      </c>
      <c r="K25" s="113" t="n">
        <f aca="false">J25*100/F25</f>
        <v>100</v>
      </c>
      <c r="L25" s="112" t="s">
        <v>53</v>
      </c>
      <c r="M25" s="112" t="s">
        <v>53</v>
      </c>
      <c r="N25" s="116" t="s">
        <v>53</v>
      </c>
      <c r="O25" s="113" t="s">
        <v>53</v>
      </c>
      <c r="P25" s="115" t="s">
        <v>56</v>
      </c>
      <c r="Q25" s="78"/>
    </row>
    <row r="26" s="79" customFormat="true" ht="24.75" hidden="false" customHeight="false" outlineLevel="0" collapsed="false">
      <c r="A26" s="111" t="s">
        <v>71</v>
      </c>
      <c r="B26" s="116" t="n">
        <v>4</v>
      </c>
      <c r="C26" s="113" t="n">
        <v>100</v>
      </c>
      <c r="D26" s="112" t="n">
        <v>2</v>
      </c>
      <c r="E26" s="112" t="s">
        <v>53</v>
      </c>
      <c r="F26" s="112" t="n">
        <f aca="false">SUM(H26,N26)</f>
        <v>2</v>
      </c>
      <c r="G26" s="113" t="n">
        <f aca="false">F26*100/B26</f>
        <v>50</v>
      </c>
      <c r="H26" s="116" t="n">
        <v>2</v>
      </c>
      <c r="I26" s="113" t="n">
        <f aca="false">H26*100/F26</f>
        <v>100</v>
      </c>
      <c r="J26" s="116" t="n">
        <v>2</v>
      </c>
      <c r="K26" s="113" t="n">
        <f aca="false">J26*100/F26</f>
        <v>100</v>
      </c>
      <c r="L26" s="112" t="s">
        <v>53</v>
      </c>
      <c r="M26" s="112" t="s">
        <v>53</v>
      </c>
      <c r="N26" s="112" t="s">
        <v>53</v>
      </c>
      <c r="O26" s="113" t="s">
        <v>53</v>
      </c>
      <c r="P26" s="115" t="s">
        <v>72</v>
      </c>
      <c r="Q26" s="78"/>
    </row>
    <row r="27" s="79" customFormat="true" ht="24.75" hidden="false" customHeight="false" outlineLevel="0" collapsed="false">
      <c r="A27" s="117" t="s">
        <v>65</v>
      </c>
      <c r="B27" s="116" t="s">
        <v>53</v>
      </c>
      <c r="C27" s="113" t="n">
        <v>100</v>
      </c>
      <c r="D27" s="112" t="s">
        <v>53</v>
      </c>
      <c r="E27" s="112" t="s">
        <v>53</v>
      </c>
      <c r="F27" s="112" t="s">
        <v>53</v>
      </c>
      <c r="G27" s="113" t="s">
        <v>53</v>
      </c>
      <c r="H27" s="116" t="s">
        <v>53</v>
      </c>
      <c r="I27" s="113" t="s">
        <v>53</v>
      </c>
      <c r="J27" s="116" t="s">
        <v>53</v>
      </c>
      <c r="K27" s="113" t="s">
        <v>53</v>
      </c>
      <c r="L27" s="112" t="s">
        <v>53</v>
      </c>
      <c r="M27" s="112" t="s">
        <v>53</v>
      </c>
      <c r="N27" s="112" t="s">
        <v>53</v>
      </c>
      <c r="O27" s="113" t="s">
        <v>53</v>
      </c>
      <c r="P27" s="115" t="s">
        <v>66</v>
      </c>
      <c r="Q27" s="78"/>
    </row>
    <row r="28" s="110" customFormat="true" ht="23.25" hidden="false" customHeight="false" outlineLevel="0" collapsed="false">
      <c r="A28" s="118" t="s">
        <v>73</v>
      </c>
      <c r="B28" s="108" t="n">
        <v>13</v>
      </c>
      <c r="C28" s="107" t="n">
        <v>100</v>
      </c>
      <c r="D28" s="108" t="n">
        <v>5</v>
      </c>
      <c r="E28" s="119" t="n">
        <f aca="false">D28*100/B28</f>
        <v>38.4615384615385</v>
      </c>
      <c r="F28" s="120" t="n">
        <f aca="false">SUM(H28,N28)</f>
        <v>8</v>
      </c>
      <c r="G28" s="119" t="n">
        <f aca="false">F28*100/B28</f>
        <v>61.5384615384615</v>
      </c>
      <c r="H28" s="120" t="n">
        <v>7</v>
      </c>
      <c r="I28" s="119" t="n">
        <f aca="false">H28*100/F28</f>
        <v>87.5</v>
      </c>
      <c r="J28" s="120" t="n">
        <v>7</v>
      </c>
      <c r="K28" s="119" t="n">
        <f aca="false">J28*100/F28</f>
        <v>87.5</v>
      </c>
      <c r="L28" s="119" t="s">
        <v>53</v>
      </c>
      <c r="M28" s="119" t="s">
        <v>53</v>
      </c>
      <c r="N28" s="119" t="n">
        <v>1</v>
      </c>
      <c r="O28" s="113" t="n">
        <f aca="false">N28*100/F28</f>
        <v>12.5</v>
      </c>
      <c r="P28" s="121" t="s">
        <v>74</v>
      </c>
      <c r="Q28" s="109"/>
    </row>
    <row r="29" s="79" customFormat="true" ht="23.25" hidden="false" customHeight="false" outlineLevel="0" collapsed="false">
      <c r="A29" s="122" t="s">
        <v>75</v>
      </c>
      <c r="B29" s="116" t="n">
        <v>11</v>
      </c>
      <c r="C29" s="113" t="n">
        <v>100</v>
      </c>
      <c r="D29" s="116" t="n">
        <v>4</v>
      </c>
      <c r="E29" s="123" t="n">
        <f aca="false">D29*100/B29</f>
        <v>36.3636363636364</v>
      </c>
      <c r="F29" s="124" t="n">
        <f aca="false">SUM(H29,N29)</f>
        <v>7</v>
      </c>
      <c r="G29" s="123" t="n">
        <f aca="false">F29*100/B29</f>
        <v>63.6363636363636</v>
      </c>
      <c r="H29" s="124" t="n">
        <v>7</v>
      </c>
      <c r="I29" s="123" t="n">
        <f aca="false">H29*100/F29</f>
        <v>100</v>
      </c>
      <c r="J29" s="124" t="n">
        <v>7</v>
      </c>
      <c r="K29" s="123" t="n">
        <f aca="false">J29*100/F29</f>
        <v>100</v>
      </c>
      <c r="L29" s="112" t="s">
        <v>53</v>
      </c>
      <c r="M29" s="123" t="s">
        <v>53</v>
      </c>
      <c r="N29" s="123" t="s">
        <v>53</v>
      </c>
      <c r="O29" s="113" t="s">
        <v>53</v>
      </c>
      <c r="P29" s="125" t="s">
        <v>56</v>
      </c>
      <c r="Q29" s="78"/>
    </row>
    <row r="30" customFormat="false" ht="23.25" hidden="false" customHeight="false" outlineLevel="0" collapsed="false">
      <c r="A30" s="62" t="s">
        <v>76</v>
      </c>
      <c r="B30" s="116" t="n">
        <v>1</v>
      </c>
      <c r="C30" s="113" t="n">
        <v>100</v>
      </c>
      <c r="D30" s="116" t="n">
        <v>1</v>
      </c>
      <c r="E30" s="123" t="n">
        <f aca="false">D30*100/B30</f>
        <v>100</v>
      </c>
      <c r="F30" s="124" t="s">
        <v>53</v>
      </c>
      <c r="G30" s="123" t="s">
        <v>53</v>
      </c>
      <c r="H30" s="124" t="s">
        <v>53</v>
      </c>
      <c r="I30" s="123" t="s">
        <v>53</v>
      </c>
      <c r="J30" s="124" t="s">
        <v>53</v>
      </c>
      <c r="K30" s="123" t="s">
        <v>53</v>
      </c>
      <c r="L30" s="112" t="s">
        <v>53</v>
      </c>
      <c r="M30" s="123" t="s">
        <v>53</v>
      </c>
      <c r="N30" s="123" t="s">
        <v>53</v>
      </c>
      <c r="O30" s="113" t="s">
        <v>53</v>
      </c>
      <c r="P30" s="126" t="s">
        <v>58</v>
      </c>
    </row>
    <row r="31" customFormat="false" ht="23.25" hidden="false" customHeight="false" outlineLevel="0" collapsed="false">
      <c r="A31" s="62" t="s">
        <v>77</v>
      </c>
      <c r="B31" s="116" t="s">
        <v>53</v>
      </c>
      <c r="C31" s="113" t="n">
        <v>100</v>
      </c>
      <c r="D31" s="112" t="s">
        <v>53</v>
      </c>
      <c r="E31" s="112" t="s">
        <v>53</v>
      </c>
      <c r="F31" s="124" t="s">
        <v>53</v>
      </c>
      <c r="G31" s="123" t="s">
        <v>53</v>
      </c>
      <c r="H31" s="124" t="s">
        <v>53</v>
      </c>
      <c r="I31" s="123" t="s">
        <v>53</v>
      </c>
      <c r="J31" s="124" t="s">
        <v>53</v>
      </c>
      <c r="K31" s="123" t="s">
        <v>53</v>
      </c>
      <c r="L31" s="112" t="s">
        <v>53</v>
      </c>
      <c r="M31" s="123" t="s">
        <v>53</v>
      </c>
      <c r="N31" s="123" t="s">
        <v>53</v>
      </c>
      <c r="O31" s="113" t="s">
        <v>53</v>
      </c>
      <c r="P31" s="126" t="s">
        <v>78</v>
      </c>
    </row>
    <row r="32" customFormat="false" ht="23.25" hidden="false" customHeight="false" outlineLevel="0" collapsed="false">
      <c r="A32" s="62" t="s">
        <v>79</v>
      </c>
      <c r="B32" s="116" t="n">
        <v>1</v>
      </c>
      <c r="C32" s="113" t="n">
        <v>100</v>
      </c>
      <c r="D32" s="112" t="s">
        <v>53</v>
      </c>
      <c r="E32" s="112" t="s">
        <v>53</v>
      </c>
      <c r="F32" s="124" t="n">
        <f aca="false">SUM(H32,N32)</f>
        <v>1</v>
      </c>
      <c r="G32" s="123" t="n">
        <f aca="false">F32*100/B32</f>
        <v>100</v>
      </c>
      <c r="H32" s="124" t="s">
        <v>53</v>
      </c>
      <c r="I32" s="123" t="s">
        <v>53</v>
      </c>
      <c r="J32" s="124" t="s">
        <v>53</v>
      </c>
      <c r="K32" s="123" t="s">
        <v>53</v>
      </c>
      <c r="L32" s="112" t="s">
        <v>53</v>
      </c>
      <c r="M32" s="123" t="s">
        <v>53</v>
      </c>
      <c r="N32" s="123" t="n">
        <v>1</v>
      </c>
      <c r="O32" s="113" t="n">
        <f aca="false">N32*100/F32</f>
        <v>100</v>
      </c>
      <c r="P32" s="126" t="s">
        <v>64</v>
      </c>
    </row>
    <row r="33" customFormat="false" ht="23.25" hidden="false" customHeight="false" outlineLevel="0" collapsed="false">
      <c r="A33" s="127" t="s">
        <v>80</v>
      </c>
      <c r="B33" s="116" t="s">
        <v>53</v>
      </c>
      <c r="C33" s="113" t="n">
        <v>100</v>
      </c>
      <c r="D33" s="112" t="s">
        <v>53</v>
      </c>
      <c r="E33" s="112" t="s">
        <v>53</v>
      </c>
      <c r="F33" s="124" t="s">
        <v>53</v>
      </c>
      <c r="G33" s="123" t="s">
        <v>53</v>
      </c>
      <c r="H33" s="124" t="s">
        <v>53</v>
      </c>
      <c r="I33" s="123" t="s">
        <v>53</v>
      </c>
      <c r="J33" s="124" t="s">
        <v>53</v>
      </c>
      <c r="K33" s="123" t="s">
        <v>53</v>
      </c>
      <c r="L33" s="112" t="s">
        <v>53</v>
      </c>
      <c r="M33" s="123" t="s">
        <v>53</v>
      </c>
      <c r="N33" s="123" t="s">
        <v>53</v>
      </c>
      <c r="O33" s="123" t="s">
        <v>53</v>
      </c>
      <c r="P33" s="126" t="s">
        <v>66</v>
      </c>
    </row>
    <row r="34" s="72" customFormat="true" ht="23.25" hidden="false" customHeight="false" outlineLevel="0" collapsed="false">
      <c r="A34" s="128" t="s">
        <v>81</v>
      </c>
      <c r="B34" s="108" t="n">
        <v>49</v>
      </c>
      <c r="C34" s="107" t="n">
        <v>100</v>
      </c>
      <c r="D34" s="108" t="n">
        <v>33</v>
      </c>
      <c r="E34" s="119" t="n">
        <f aca="false">D34*100/B34</f>
        <v>67.3469387755102</v>
      </c>
      <c r="F34" s="120" t="n">
        <f aca="false">SUM(H34,N34)</f>
        <v>16</v>
      </c>
      <c r="G34" s="119" t="n">
        <f aca="false">F34*100/B34</f>
        <v>32.6530612244898</v>
      </c>
      <c r="H34" s="120" t="n">
        <v>16</v>
      </c>
      <c r="I34" s="119" t="n">
        <f aca="false">H34*100/F34</f>
        <v>100</v>
      </c>
      <c r="J34" s="120" t="n">
        <v>16</v>
      </c>
      <c r="K34" s="119" t="n">
        <f aca="false">J34*100/F34</f>
        <v>100</v>
      </c>
      <c r="L34" s="106" t="s">
        <v>53</v>
      </c>
      <c r="M34" s="119" t="s">
        <v>53</v>
      </c>
      <c r="N34" s="119" t="s">
        <v>53</v>
      </c>
      <c r="O34" s="119" t="s">
        <v>53</v>
      </c>
      <c r="P34" s="129" t="s">
        <v>82</v>
      </c>
      <c r="Q34" s="71"/>
    </row>
    <row r="35" customFormat="false" ht="23.25" hidden="false" customHeight="false" outlineLevel="0" collapsed="false">
      <c r="A35" s="62" t="s">
        <v>83</v>
      </c>
      <c r="B35" s="116" t="n">
        <v>49</v>
      </c>
      <c r="C35" s="113" t="n">
        <v>100</v>
      </c>
      <c r="D35" s="124" t="n">
        <v>33</v>
      </c>
      <c r="E35" s="124" t="s">
        <v>53</v>
      </c>
      <c r="F35" s="124" t="n">
        <f aca="false">SUM(H35,N35)</f>
        <v>16</v>
      </c>
      <c r="G35" s="123" t="n">
        <f aca="false">F35*100/B35</f>
        <v>32.6530612244898</v>
      </c>
      <c r="H35" s="124" t="n">
        <v>16</v>
      </c>
      <c r="I35" s="123" t="n">
        <f aca="false">H35*100/F35</f>
        <v>100</v>
      </c>
      <c r="J35" s="124" t="n">
        <v>16</v>
      </c>
      <c r="K35" s="123" t="n">
        <f aca="false">J35*100/F35</f>
        <v>100</v>
      </c>
      <c r="L35" s="112" t="s">
        <v>53</v>
      </c>
      <c r="M35" s="123" t="s">
        <v>53</v>
      </c>
      <c r="N35" s="123" t="s">
        <v>53</v>
      </c>
      <c r="O35" s="123" t="s">
        <v>53</v>
      </c>
      <c r="P35" s="126" t="s">
        <v>84</v>
      </c>
    </row>
    <row r="36" customFormat="false" ht="23.25" hidden="false" customHeight="false" outlineLevel="0" collapsed="false">
      <c r="A36" s="127" t="s">
        <v>80</v>
      </c>
      <c r="B36" s="116" t="s">
        <v>53</v>
      </c>
      <c r="C36" s="113" t="n">
        <v>100</v>
      </c>
      <c r="D36" s="124" t="s">
        <v>53</v>
      </c>
      <c r="E36" s="124" t="s">
        <v>53</v>
      </c>
      <c r="F36" s="124" t="s">
        <v>53</v>
      </c>
      <c r="G36" s="123" t="s">
        <v>53</v>
      </c>
      <c r="H36" s="124" t="s">
        <v>53</v>
      </c>
      <c r="I36" s="123" t="s">
        <v>53</v>
      </c>
      <c r="J36" s="124" t="s">
        <v>53</v>
      </c>
      <c r="K36" s="123" t="s">
        <v>53</v>
      </c>
      <c r="L36" s="112" t="s">
        <v>53</v>
      </c>
      <c r="M36" s="123" t="s">
        <v>53</v>
      </c>
      <c r="N36" s="123" t="s">
        <v>53</v>
      </c>
      <c r="O36" s="123" t="s">
        <v>53</v>
      </c>
      <c r="P36" s="126" t="s">
        <v>66</v>
      </c>
    </row>
    <row r="37" s="72" customFormat="true" ht="23.25" hidden="false" customHeight="false" outlineLevel="0" collapsed="false">
      <c r="A37" s="128" t="s">
        <v>85</v>
      </c>
      <c r="B37" s="108" t="n">
        <v>6</v>
      </c>
      <c r="C37" s="107" t="n">
        <v>100</v>
      </c>
      <c r="D37" s="120" t="s">
        <v>53</v>
      </c>
      <c r="E37" s="120" t="s">
        <v>53</v>
      </c>
      <c r="F37" s="120" t="n">
        <f aca="false">SUM(H37,N37)</f>
        <v>6</v>
      </c>
      <c r="G37" s="119" t="n">
        <f aca="false">F37*100/B37</f>
        <v>100</v>
      </c>
      <c r="H37" s="120" t="n">
        <v>6</v>
      </c>
      <c r="I37" s="119" t="n">
        <f aca="false">H37*100/F37</f>
        <v>100</v>
      </c>
      <c r="J37" s="120" t="n">
        <v>6</v>
      </c>
      <c r="K37" s="119" t="n">
        <f aca="false">J37*100/F37</f>
        <v>100</v>
      </c>
      <c r="L37" s="106" t="s">
        <v>53</v>
      </c>
      <c r="M37" s="119" t="s">
        <v>53</v>
      </c>
      <c r="N37" s="119" t="s">
        <v>53</v>
      </c>
      <c r="O37" s="119" t="s">
        <v>53</v>
      </c>
      <c r="P37" s="129" t="s">
        <v>86</v>
      </c>
      <c r="Q37" s="71"/>
    </row>
    <row r="38" customFormat="false" ht="23.25" hidden="false" customHeight="false" outlineLevel="0" collapsed="false">
      <c r="A38" s="62" t="s">
        <v>87</v>
      </c>
      <c r="B38" s="116" t="s">
        <v>53</v>
      </c>
      <c r="C38" s="113" t="n">
        <v>100</v>
      </c>
      <c r="D38" s="124" t="s">
        <v>53</v>
      </c>
      <c r="E38" s="124" t="s">
        <v>53</v>
      </c>
      <c r="F38" s="124" t="s">
        <v>53</v>
      </c>
      <c r="G38" s="123" t="s">
        <v>53</v>
      </c>
      <c r="H38" s="124" t="s">
        <v>53</v>
      </c>
      <c r="I38" s="123" t="s">
        <v>53</v>
      </c>
      <c r="J38" s="124" t="s">
        <v>53</v>
      </c>
      <c r="K38" s="123" t="s">
        <v>53</v>
      </c>
      <c r="L38" s="112" t="s">
        <v>53</v>
      </c>
      <c r="M38" s="123" t="s">
        <v>53</v>
      </c>
      <c r="N38" s="123" t="s">
        <v>53</v>
      </c>
      <c r="O38" s="123" t="s">
        <v>53</v>
      </c>
      <c r="P38" s="126" t="s">
        <v>88</v>
      </c>
    </row>
    <row r="39" customFormat="false" ht="23.25" hidden="false" customHeight="false" outlineLevel="0" collapsed="false">
      <c r="A39" s="62" t="s">
        <v>79</v>
      </c>
      <c r="B39" s="116" t="n">
        <v>5</v>
      </c>
      <c r="C39" s="113" t="n">
        <v>100</v>
      </c>
      <c r="D39" s="124" t="s">
        <v>53</v>
      </c>
      <c r="E39" s="124" t="s">
        <v>53</v>
      </c>
      <c r="F39" s="124" t="n">
        <f aca="false">SUM(H39,N39)</f>
        <v>5</v>
      </c>
      <c r="G39" s="123" t="n">
        <f aca="false">F39*100/B39</f>
        <v>100</v>
      </c>
      <c r="H39" s="124" t="n">
        <v>5</v>
      </c>
      <c r="I39" s="123" t="n">
        <f aca="false">H39*100/F39</f>
        <v>100</v>
      </c>
      <c r="J39" s="124" t="n">
        <v>5</v>
      </c>
      <c r="K39" s="123" t="n">
        <f aca="false">J39*100/F39</f>
        <v>100</v>
      </c>
      <c r="L39" s="112" t="s">
        <v>53</v>
      </c>
      <c r="M39" s="123" t="s">
        <v>53</v>
      </c>
      <c r="N39" s="123" t="s">
        <v>53</v>
      </c>
      <c r="O39" s="123" t="s">
        <v>53</v>
      </c>
      <c r="P39" s="126" t="s">
        <v>64</v>
      </c>
    </row>
    <row r="40" customFormat="false" ht="23.25" hidden="false" customHeight="false" outlineLevel="0" collapsed="false">
      <c r="A40" s="130" t="s">
        <v>80</v>
      </c>
      <c r="B40" s="131" t="n">
        <v>1</v>
      </c>
      <c r="C40" s="132" t="n">
        <v>100</v>
      </c>
      <c r="D40" s="133" t="s">
        <v>53</v>
      </c>
      <c r="E40" s="133" t="s">
        <v>53</v>
      </c>
      <c r="F40" s="133" t="n">
        <f aca="false">SUM(H40,N40)</f>
        <v>1</v>
      </c>
      <c r="G40" s="132" t="n">
        <f aca="false">F40*100/B40</f>
        <v>100</v>
      </c>
      <c r="H40" s="133" t="n">
        <v>1</v>
      </c>
      <c r="I40" s="132" t="n">
        <f aca="false">H40*100/F40</f>
        <v>100</v>
      </c>
      <c r="J40" s="133" t="n">
        <v>1</v>
      </c>
      <c r="K40" s="132" t="n">
        <f aca="false">J40*100/F40</f>
        <v>100</v>
      </c>
      <c r="L40" s="133" t="s">
        <v>53</v>
      </c>
      <c r="M40" s="132" t="s">
        <v>53</v>
      </c>
      <c r="N40" s="132" t="s">
        <v>53</v>
      </c>
      <c r="O40" s="132" t="s">
        <v>53</v>
      </c>
      <c r="P40" s="134" t="s">
        <v>66</v>
      </c>
    </row>
    <row r="41" customFormat="false" ht="21" hidden="false" customHeight="false" outlineLevel="0" collapsed="false">
      <c r="A41" s="127" t="s">
        <v>89</v>
      </c>
    </row>
    <row r="42" customFormat="false" ht="21" hidden="false" customHeight="false" outlineLevel="0" collapsed="false">
      <c r="A42" s="62" t="s">
        <v>90</v>
      </c>
    </row>
    <row r="43" customFormat="false" ht="21" hidden="false" customHeight="false" outlineLevel="0" collapsed="false">
      <c r="A43" s="127" t="s">
        <v>91</v>
      </c>
    </row>
    <row r="44" customFormat="false" ht="21" hidden="false" customHeight="false" outlineLevel="0" collapsed="false">
      <c r="A44" s="62" t="s">
        <v>92</v>
      </c>
    </row>
  </sheetData>
  <mergeCells count="16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</mergeCells>
  <printOptions headings="false" gridLines="false" gridLinesSet="true" horizontalCentered="true" verticalCentered="false"/>
  <pageMargins left="0.0784722222222222" right="0" top="0.7875" bottom="0.7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10-09-29T06:18:10Z</cp:lastPrinted>
  <dcterms:modified xsi:type="dcterms:W3CDTF">2010-09-29T06:28:43Z</dcterms:modified>
  <cp:revision>0</cp:revision>
  <dc:subject/>
  <dc:title/>
</cp:coreProperties>
</file>