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Cordia New"/>
        <family val="2"/>
      </rPr>
      <t xml:space="preserve">Use of computer</t>
    </r>
  </si>
  <si>
    <t xml:space="preserve">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Cordia New"/>
        <family val="2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No use of computer</t>
  </si>
  <si>
    <t xml:space="preserve">Total  use</t>
  </si>
  <si>
    <r>
      <rPr>
        <b val="true"/>
        <sz val="14"/>
        <rFont val="Noto Sans Devanagari"/>
        <family val="2"/>
      </rPr>
      <t xml:space="preserve">เฉลี่ยสัปดาห์ละ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เฉลี่ยน้อยกว่าสัปดาห์ละ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Cordia New"/>
        <family val="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Cordia New"/>
        <family val="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36-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37-</t>
  </si>
  <si>
    <t xml:space="preserve">Table   4  Number and Percentage of Establishments by Use of Computer, Economic Activity and Size of Establishment (Number of Persons Engaged) (Contd.)</t>
  </si>
  <si>
    <t xml:space="preserve">  ไม่ใช้คอมพิวเตอร์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21"/>
      <name val="Cordia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7" activeCellId="0" sqref="A3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56"/>
    <col collapsed="false" customWidth="true" hidden="false" outlineLevel="0" max="9" min="9" style="64" width="8.42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3.56"/>
    <col collapsed="false" customWidth="true" hidden="false" outlineLevel="0" max="13" min="13" style="64" width="13.85"/>
    <col collapsed="false" customWidth="true" hidden="false" outlineLevel="0" max="14" min="14" style="63" width="12.99"/>
    <col collapsed="false" customWidth="true" hidden="false" outlineLevel="0" max="15" min="15" style="64" width="12.99"/>
    <col collapsed="false" customWidth="true" hidden="false" outlineLevel="0" max="16" min="16" style="62" width="26.14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4"/>
      <c r="Q3" s="77"/>
    </row>
    <row r="4" s="84" customFormat="true" ht="21.75" hidden="false" customHeight="true" outlineLevel="0" collapsed="false">
      <c r="A4" s="79"/>
      <c r="B4" s="80"/>
      <c r="C4" s="81"/>
      <c r="D4" s="80"/>
      <c r="E4" s="81"/>
      <c r="F4" s="82" t="s">
        <v>34</v>
      </c>
      <c r="G4" s="82"/>
      <c r="H4" s="82"/>
      <c r="I4" s="82"/>
      <c r="J4" s="82"/>
      <c r="K4" s="82"/>
      <c r="L4" s="82"/>
      <c r="M4" s="82"/>
      <c r="N4" s="82"/>
      <c r="O4" s="82"/>
      <c r="P4" s="79"/>
      <c r="Q4" s="83"/>
    </row>
    <row r="5" s="84" customFormat="true" ht="21.75" hidden="false" customHeight="true" outlineLevel="0" collapsed="false">
      <c r="A5" s="79"/>
      <c r="B5" s="85" t="s">
        <v>16</v>
      </c>
      <c r="C5" s="85"/>
      <c r="D5" s="86" t="s">
        <v>35</v>
      </c>
      <c r="E5" s="86"/>
      <c r="F5" s="87" t="s">
        <v>16</v>
      </c>
      <c r="G5" s="87"/>
      <c r="H5" s="82" t="s">
        <v>36</v>
      </c>
      <c r="I5" s="82"/>
      <c r="J5" s="82"/>
      <c r="K5" s="82"/>
      <c r="L5" s="82"/>
      <c r="M5" s="82"/>
      <c r="N5" s="87" t="s">
        <v>37</v>
      </c>
      <c r="O5" s="87"/>
      <c r="P5" s="79"/>
      <c r="Q5" s="88"/>
    </row>
    <row r="6" s="84" customFormat="true" ht="27" hidden="false" customHeight="true" outlineLevel="0" collapsed="false">
      <c r="A6" s="89" t="s">
        <v>38</v>
      </c>
      <c r="B6" s="90" t="s">
        <v>19</v>
      </c>
      <c r="C6" s="90"/>
      <c r="D6" s="91" t="s">
        <v>39</v>
      </c>
      <c r="E6" s="91"/>
      <c r="F6" s="91" t="s">
        <v>40</v>
      </c>
      <c r="G6" s="91"/>
      <c r="H6" s="87" t="s">
        <v>16</v>
      </c>
      <c r="I6" s="87"/>
      <c r="J6" s="92" t="s">
        <v>41</v>
      </c>
      <c r="K6" s="92"/>
      <c r="L6" s="92" t="s">
        <v>42</v>
      </c>
      <c r="M6" s="92"/>
      <c r="N6" s="91" t="s">
        <v>43</v>
      </c>
      <c r="O6" s="91"/>
      <c r="P6" s="93" t="s">
        <v>44</v>
      </c>
      <c r="Q6" s="88"/>
    </row>
    <row r="7" s="84" customFormat="true" ht="23.25" hidden="false" customHeight="true" outlineLevel="0" collapsed="false">
      <c r="A7" s="89" t="s">
        <v>45</v>
      </c>
      <c r="B7" s="94"/>
      <c r="C7" s="95"/>
      <c r="D7" s="96"/>
      <c r="E7" s="97"/>
      <c r="F7" s="96"/>
      <c r="G7" s="98"/>
      <c r="H7" s="99" t="s">
        <v>19</v>
      </c>
      <c r="I7" s="99"/>
      <c r="J7" s="100" t="s">
        <v>46</v>
      </c>
      <c r="K7" s="100"/>
      <c r="L7" s="100" t="s">
        <v>47</v>
      </c>
      <c r="M7" s="100"/>
      <c r="N7" s="96"/>
      <c r="O7" s="97"/>
      <c r="P7" s="93" t="s">
        <v>48</v>
      </c>
      <c r="Q7" s="88"/>
    </row>
    <row r="8" s="79" customFormat="true" ht="21.75" hidden="false" customHeight="false" outlineLevel="0" collapsed="false">
      <c r="A8" s="101" t="s">
        <v>49</v>
      </c>
      <c r="B8" s="102" t="s">
        <v>11</v>
      </c>
      <c r="C8" s="103" t="s">
        <v>12</v>
      </c>
      <c r="D8" s="102" t="s">
        <v>11</v>
      </c>
      <c r="E8" s="103" t="s">
        <v>12</v>
      </c>
      <c r="F8" s="102" t="s">
        <v>11</v>
      </c>
      <c r="G8" s="103" t="s">
        <v>12</v>
      </c>
      <c r="H8" s="102" t="s">
        <v>11</v>
      </c>
      <c r="I8" s="103" t="s">
        <v>12</v>
      </c>
      <c r="J8" s="102" t="s">
        <v>11</v>
      </c>
      <c r="K8" s="103" t="s">
        <v>12</v>
      </c>
      <c r="L8" s="102" t="s">
        <v>11</v>
      </c>
      <c r="M8" s="103" t="s">
        <v>12</v>
      </c>
      <c r="N8" s="102" t="s">
        <v>11</v>
      </c>
      <c r="O8" s="103" t="s">
        <v>12</v>
      </c>
      <c r="P8" s="93" t="s">
        <v>50</v>
      </c>
      <c r="Q8" s="104"/>
    </row>
    <row r="9" s="79" customFormat="true" ht="21.75" hidden="false" customHeight="false" outlineLevel="0" collapsed="false">
      <c r="A9" s="105"/>
      <c r="B9" s="106" t="s">
        <v>51</v>
      </c>
      <c r="C9" s="98" t="s">
        <v>14</v>
      </c>
      <c r="D9" s="106" t="s">
        <v>51</v>
      </c>
      <c r="E9" s="98" t="s">
        <v>14</v>
      </c>
      <c r="F9" s="106" t="s">
        <v>51</v>
      </c>
      <c r="G9" s="98" t="s">
        <v>14</v>
      </c>
      <c r="H9" s="106" t="s">
        <v>51</v>
      </c>
      <c r="I9" s="98" t="s">
        <v>14</v>
      </c>
      <c r="J9" s="106" t="s">
        <v>51</v>
      </c>
      <c r="K9" s="98" t="s">
        <v>14</v>
      </c>
      <c r="L9" s="106" t="s">
        <v>51</v>
      </c>
      <c r="M9" s="98" t="s">
        <v>14</v>
      </c>
      <c r="N9" s="106" t="s">
        <v>51</v>
      </c>
      <c r="O9" s="98" t="s">
        <v>14</v>
      </c>
      <c r="P9" s="107"/>
      <c r="Q9" s="108"/>
    </row>
    <row r="10" s="84" customFormat="true" ht="21.75" hidden="false" customHeight="false" outlineLevel="0" collapsed="false">
      <c r="A10" s="109" t="s">
        <v>52</v>
      </c>
      <c r="B10" s="110" t="n">
        <f aca="false">SUM(D10+F10)</f>
        <v>7032</v>
      </c>
      <c r="C10" s="111" t="n">
        <f aca="false">(G10+E10)</f>
        <v>100</v>
      </c>
      <c r="D10" s="110" t="n">
        <f aca="false">SUM(D11:D16)</f>
        <v>6285</v>
      </c>
      <c r="E10" s="111" t="n">
        <f aca="false">D10*100/B10</f>
        <v>89.3771331058021</v>
      </c>
      <c r="F10" s="110" t="n">
        <f aca="false">SUM(F11:F16)</f>
        <v>747</v>
      </c>
      <c r="G10" s="111" t="n">
        <f aca="false">F10*100/B10</f>
        <v>10.622866894198</v>
      </c>
      <c r="H10" s="110" t="n">
        <f aca="false">SUM(H11:H16)</f>
        <v>747</v>
      </c>
      <c r="I10" s="111" t="n">
        <v>100</v>
      </c>
      <c r="J10" s="110" t="n">
        <f aca="false">SUM(J11:J16)</f>
        <v>747</v>
      </c>
      <c r="K10" s="111" t="n">
        <v>100</v>
      </c>
      <c r="L10" s="110" t="s">
        <v>53</v>
      </c>
      <c r="M10" s="111" t="s">
        <v>53</v>
      </c>
      <c r="N10" s="110" t="s">
        <v>53</v>
      </c>
      <c r="O10" s="111" t="s">
        <v>53</v>
      </c>
      <c r="P10" s="112" t="s">
        <v>54</v>
      </c>
      <c r="Q10" s="88"/>
    </row>
    <row r="11" s="78" customFormat="true" ht="23.25" hidden="false" customHeight="false" outlineLevel="0" collapsed="false">
      <c r="A11" s="113" t="s">
        <v>55</v>
      </c>
      <c r="B11" s="114" t="n">
        <f aca="false">SUM(D11+F11)</f>
        <v>6965</v>
      </c>
      <c r="C11" s="115" t="n">
        <f aca="false">(G11+E11)</f>
        <v>100</v>
      </c>
      <c r="D11" s="114" t="n">
        <v>6271</v>
      </c>
      <c r="E11" s="115" t="n">
        <f aca="false">D11*100/B11</f>
        <v>90.0358937544867</v>
      </c>
      <c r="F11" s="114" t="n">
        <v>694</v>
      </c>
      <c r="G11" s="115" t="n">
        <f aca="false">F11*100/B11</f>
        <v>9.96410624551328</v>
      </c>
      <c r="H11" s="114" t="n">
        <v>694</v>
      </c>
      <c r="I11" s="115" t="n">
        <v>100</v>
      </c>
      <c r="J11" s="114" t="n">
        <v>694</v>
      </c>
      <c r="K11" s="115" t="n">
        <v>100</v>
      </c>
      <c r="L11" s="114" t="s">
        <v>53</v>
      </c>
      <c r="M11" s="115" t="s">
        <v>53</v>
      </c>
      <c r="N11" s="114" t="s">
        <v>53</v>
      </c>
      <c r="O11" s="115" t="s">
        <v>53</v>
      </c>
      <c r="P11" s="113" t="s">
        <v>56</v>
      </c>
      <c r="Q11" s="77"/>
    </row>
    <row r="12" s="78" customFormat="true" ht="23.25" hidden="false" customHeight="false" outlineLevel="0" collapsed="false">
      <c r="A12" s="113" t="s">
        <v>57</v>
      </c>
      <c r="B12" s="114" t="n">
        <f aca="false">SUM(D12+F12)</f>
        <v>27</v>
      </c>
      <c r="C12" s="115" t="n">
        <f aca="false">(G12+E12)</f>
        <v>100</v>
      </c>
      <c r="D12" s="114" t="n">
        <v>9</v>
      </c>
      <c r="E12" s="115" t="n">
        <f aca="false">D12*100/B12</f>
        <v>33.3333333333333</v>
      </c>
      <c r="F12" s="114" t="n">
        <v>18</v>
      </c>
      <c r="G12" s="115" t="n">
        <f aca="false">F12*100/B12</f>
        <v>66.6666666666667</v>
      </c>
      <c r="H12" s="114" t="n">
        <v>18</v>
      </c>
      <c r="I12" s="115" t="n">
        <v>100</v>
      </c>
      <c r="J12" s="114" t="n">
        <v>18</v>
      </c>
      <c r="K12" s="115" t="n">
        <v>100</v>
      </c>
      <c r="L12" s="114" t="s">
        <v>53</v>
      </c>
      <c r="M12" s="115" t="s">
        <v>53</v>
      </c>
      <c r="N12" s="114" t="s">
        <v>53</v>
      </c>
      <c r="O12" s="115" t="s">
        <v>53</v>
      </c>
      <c r="P12" s="113" t="s">
        <v>58</v>
      </c>
      <c r="Q12" s="77"/>
    </row>
    <row r="13" s="78" customFormat="true" ht="23.25" hidden="false" customHeight="false" outlineLevel="0" collapsed="false">
      <c r="A13" s="113" t="s">
        <v>59</v>
      </c>
      <c r="B13" s="114" t="n">
        <f aca="false">SUM(D13+F13)</f>
        <v>7</v>
      </c>
      <c r="C13" s="115" t="n">
        <f aca="false">(G13+E13)</f>
        <v>100</v>
      </c>
      <c r="D13" s="114" t="n">
        <v>2</v>
      </c>
      <c r="E13" s="115" t="n">
        <f aca="false">D13*100/B13</f>
        <v>28.5714285714286</v>
      </c>
      <c r="F13" s="114" t="n">
        <v>5</v>
      </c>
      <c r="G13" s="115" t="n">
        <f aca="false">F13*100/B13</f>
        <v>71.4285714285714</v>
      </c>
      <c r="H13" s="114" t="n">
        <v>5</v>
      </c>
      <c r="I13" s="115" t="n">
        <v>100</v>
      </c>
      <c r="J13" s="114" t="n">
        <v>5</v>
      </c>
      <c r="K13" s="115" t="n">
        <v>100</v>
      </c>
      <c r="L13" s="114" t="s">
        <v>53</v>
      </c>
      <c r="M13" s="115" t="s">
        <v>53</v>
      </c>
      <c r="N13" s="114" t="s">
        <v>53</v>
      </c>
      <c r="O13" s="115" t="s">
        <v>53</v>
      </c>
      <c r="P13" s="113" t="s">
        <v>60</v>
      </c>
      <c r="Q13" s="77"/>
    </row>
    <row r="14" s="78" customFormat="true" ht="23.25" hidden="false" customHeight="false" outlineLevel="0" collapsed="false">
      <c r="A14" s="113" t="s">
        <v>61</v>
      </c>
      <c r="B14" s="114" t="n">
        <f aca="false">SUM(D14+F14)</f>
        <v>13</v>
      </c>
      <c r="C14" s="115" t="n">
        <f aca="false">(G14+E14)</f>
        <v>100</v>
      </c>
      <c r="D14" s="114" t="n">
        <v>2</v>
      </c>
      <c r="E14" s="115" t="n">
        <f aca="false">D14*100/B14</f>
        <v>15.3846153846154</v>
      </c>
      <c r="F14" s="114" t="n">
        <v>11</v>
      </c>
      <c r="G14" s="115" t="n">
        <f aca="false">F14*100/B14</f>
        <v>84.6153846153846</v>
      </c>
      <c r="H14" s="114" t="n">
        <v>11</v>
      </c>
      <c r="I14" s="115" t="n">
        <v>100</v>
      </c>
      <c r="J14" s="114" t="n">
        <v>11</v>
      </c>
      <c r="K14" s="115" t="n">
        <v>100</v>
      </c>
      <c r="L14" s="114" t="s">
        <v>53</v>
      </c>
      <c r="M14" s="115" t="s">
        <v>53</v>
      </c>
      <c r="N14" s="114" t="s">
        <v>53</v>
      </c>
      <c r="O14" s="115" t="s">
        <v>53</v>
      </c>
      <c r="P14" s="113" t="s">
        <v>62</v>
      </c>
      <c r="Q14" s="77"/>
    </row>
    <row r="15" s="78" customFormat="true" ht="23.25" hidden="false" customHeight="false" outlineLevel="0" collapsed="false">
      <c r="A15" s="113" t="s">
        <v>63</v>
      </c>
      <c r="B15" s="114" t="n">
        <f aca="false">SUM(D15+F15)</f>
        <v>17</v>
      </c>
      <c r="C15" s="115" t="n">
        <f aca="false">(G15+E15)</f>
        <v>100</v>
      </c>
      <c r="D15" s="114" t="n">
        <v>1</v>
      </c>
      <c r="E15" s="115" t="n">
        <f aca="false">D15*100/B15</f>
        <v>5.88235294117647</v>
      </c>
      <c r="F15" s="114" t="n">
        <v>16</v>
      </c>
      <c r="G15" s="115" t="n">
        <f aca="false">F15*100/B15</f>
        <v>94.1176470588235</v>
      </c>
      <c r="H15" s="114" t="n">
        <v>16</v>
      </c>
      <c r="I15" s="115" t="n">
        <v>100</v>
      </c>
      <c r="J15" s="114" t="n">
        <v>16</v>
      </c>
      <c r="K15" s="115" t="n">
        <v>100</v>
      </c>
      <c r="L15" s="114" t="s">
        <v>53</v>
      </c>
      <c r="M15" s="115" t="s">
        <v>53</v>
      </c>
      <c r="N15" s="114" t="s">
        <v>53</v>
      </c>
      <c r="O15" s="115" t="s">
        <v>53</v>
      </c>
      <c r="P15" s="113" t="s">
        <v>64</v>
      </c>
      <c r="Q15" s="77"/>
    </row>
    <row r="16" s="78" customFormat="true" ht="23.25" hidden="false" customHeight="false" outlineLevel="0" collapsed="false">
      <c r="A16" s="116" t="s">
        <v>65</v>
      </c>
      <c r="B16" s="114" t="n">
        <v>3</v>
      </c>
      <c r="C16" s="115" t="n">
        <v>100</v>
      </c>
      <c r="D16" s="114" t="s">
        <v>53</v>
      </c>
      <c r="E16" s="115" t="s">
        <v>53</v>
      </c>
      <c r="F16" s="114" t="n">
        <v>3</v>
      </c>
      <c r="G16" s="115" t="n">
        <f aca="false">F16*100/B16</f>
        <v>100</v>
      </c>
      <c r="H16" s="114" t="n">
        <v>3</v>
      </c>
      <c r="I16" s="115" t="n">
        <v>100</v>
      </c>
      <c r="J16" s="114" t="n">
        <v>3</v>
      </c>
      <c r="K16" s="115" t="n">
        <v>100</v>
      </c>
      <c r="L16" s="114" t="s">
        <v>53</v>
      </c>
      <c r="M16" s="115" t="s">
        <v>53</v>
      </c>
      <c r="N16" s="114" t="s">
        <v>53</v>
      </c>
      <c r="O16" s="115" t="s">
        <v>53</v>
      </c>
      <c r="P16" s="113" t="s">
        <v>66</v>
      </c>
      <c r="Q16" s="77"/>
    </row>
    <row r="17" s="84" customFormat="true" ht="21.75" hidden="false" customHeight="false" outlineLevel="0" collapsed="false">
      <c r="A17" s="109" t="s">
        <v>67</v>
      </c>
      <c r="B17" s="117" t="n">
        <f aca="false">SUM(B18:B22)</f>
        <v>5467</v>
      </c>
      <c r="C17" s="118" t="n">
        <f aca="false">(G17+E17)</f>
        <v>100</v>
      </c>
      <c r="D17" s="117" t="n">
        <f aca="false">SUM(D18:D22)</f>
        <v>4807</v>
      </c>
      <c r="E17" s="111" t="n">
        <f aca="false">D17*100/B17</f>
        <v>87.9275653923541</v>
      </c>
      <c r="F17" s="117" t="n">
        <f aca="false">SUM(F18:F22)</f>
        <v>660</v>
      </c>
      <c r="G17" s="111" t="n">
        <f aca="false">F17*100/B17</f>
        <v>12.0724346076459</v>
      </c>
      <c r="H17" s="117" t="n">
        <v>599.6</v>
      </c>
      <c r="I17" s="111" t="n">
        <v>100</v>
      </c>
      <c r="J17" s="117" t="n">
        <v>599.6</v>
      </c>
      <c r="K17" s="111" t="n">
        <v>100</v>
      </c>
      <c r="L17" s="117" t="s">
        <v>53</v>
      </c>
      <c r="M17" s="118" t="s">
        <v>53</v>
      </c>
      <c r="N17" s="110" t="s">
        <v>53</v>
      </c>
      <c r="O17" s="111" t="s">
        <v>53</v>
      </c>
      <c r="P17" s="112" t="s">
        <v>68</v>
      </c>
      <c r="Q17" s="88"/>
    </row>
    <row r="18" s="78" customFormat="true" ht="23.25" hidden="false" customHeight="false" outlineLevel="0" collapsed="false">
      <c r="A18" s="113" t="s">
        <v>55</v>
      </c>
      <c r="B18" s="119" t="n">
        <f aca="false">SUM(D18+F18)</f>
        <v>5438</v>
      </c>
      <c r="C18" s="120" t="n">
        <f aca="false">(G18+E18)</f>
        <v>100</v>
      </c>
      <c r="D18" s="119" t="n">
        <v>4802</v>
      </c>
      <c r="E18" s="115" t="n">
        <f aca="false">D18*100/B18</f>
        <v>88.3045237219566</v>
      </c>
      <c r="F18" s="78" t="n">
        <v>636</v>
      </c>
      <c r="G18" s="115" t="n">
        <f aca="false">F18*100/B18</f>
        <v>11.6954762780434</v>
      </c>
      <c r="H18" s="78" t="n">
        <v>636</v>
      </c>
      <c r="I18" s="115" t="n">
        <v>100</v>
      </c>
      <c r="J18" s="78" t="n">
        <v>636</v>
      </c>
      <c r="K18" s="115" t="n">
        <v>100</v>
      </c>
      <c r="L18" s="121" t="s">
        <v>53</v>
      </c>
      <c r="M18" s="120" t="s">
        <v>53</v>
      </c>
      <c r="N18" s="114" t="s">
        <v>53</v>
      </c>
      <c r="O18" s="115" t="s">
        <v>53</v>
      </c>
      <c r="P18" s="113" t="s">
        <v>56</v>
      </c>
      <c r="Q18" s="77"/>
    </row>
    <row r="19" s="78" customFormat="true" ht="23.25" hidden="false" customHeight="false" outlineLevel="0" collapsed="false">
      <c r="A19" s="113" t="s">
        <v>57</v>
      </c>
      <c r="B19" s="78" t="n">
        <f aca="false">SUM(D19+F19)</f>
        <v>14</v>
      </c>
      <c r="C19" s="120" t="n">
        <f aca="false">(G19+E19)</f>
        <v>100</v>
      </c>
      <c r="D19" s="78" t="n">
        <v>4</v>
      </c>
      <c r="E19" s="115" t="n">
        <f aca="false">D19*100/B19</f>
        <v>28.5714285714286</v>
      </c>
      <c r="F19" s="78" t="n">
        <v>10</v>
      </c>
      <c r="G19" s="115" t="n">
        <f aca="false">F19*100/B19</f>
        <v>71.4285714285714</v>
      </c>
      <c r="H19" s="78" t="n">
        <v>10</v>
      </c>
      <c r="I19" s="115" t="n">
        <v>100</v>
      </c>
      <c r="J19" s="78" t="n">
        <v>10</v>
      </c>
      <c r="K19" s="115" t="n">
        <v>100</v>
      </c>
      <c r="L19" s="121" t="s">
        <v>53</v>
      </c>
      <c r="M19" s="120" t="s">
        <v>53</v>
      </c>
      <c r="N19" s="114" t="s">
        <v>53</v>
      </c>
      <c r="O19" s="115" t="s">
        <v>53</v>
      </c>
      <c r="P19" s="113" t="s">
        <v>58</v>
      </c>
      <c r="Q19" s="77"/>
    </row>
    <row r="20" s="78" customFormat="true" ht="23.25" hidden="false" customHeight="false" outlineLevel="0" collapsed="false">
      <c r="A20" s="113" t="s">
        <v>59</v>
      </c>
      <c r="B20" s="78" t="n">
        <v>3</v>
      </c>
      <c r="C20" s="120" t="n">
        <v>100</v>
      </c>
      <c r="D20" s="122" t="s">
        <v>53</v>
      </c>
      <c r="E20" s="115" t="s">
        <v>53</v>
      </c>
      <c r="F20" s="78" t="n">
        <v>3</v>
      </c>
      <c r="G20" s="115" t="n">
        <f aca="false">F20*100/B20</f>
        <v>100</v>
      </c>
      <c r="H20" s="78" t="n">
        <v>3</v>
      </c>
      <c r="I20" s="115" t="n">
        <v>100</v>
      </c>
      <c r="J20" s="78" t="n">
        <v>3</v>
      </c>
      <c r="K20" s="115" t="n">
        <v>100</v>
      </c>
      <c r="L20" s="121" t="s">
        <v>53</v>
      </c>
      <c r="M20" s="120" t="s">
        <v>53</v>
      </c>
      <c r="N20" s="114" t="s">
        <v>53</v>
      </c>
      <c r="O20" s="115" t="s">
        <v>53</v>
      </c>
      <c r="P20" s="113" t="s">
        <v>60</v>
      </c>
      <c r="Q20" s="77"/>
    </row>
    <row r="21" s="78" customFormat="true" ht="23.25" hidden="false" customHeight="false" outlineLevel="0" collapsed="false">
      <c r="A21" s="113" t="s">
        <v>61</v>
      </c>
      <c r="B21" s="78" t="n">
        <v>7</v>
      </c>
      <c r="C21" s="120" t="n">
        <v>100</v>
      </c>
      <c r="D21" s="122" t="s">
        <v>53</v>
      </c>
      <c r="E21" s="115" t="s">
        <v>53</v>
      </c>
      <c r="F21" s="78" t="n">
        <v>7</v>
      </c>
      <c r="G21" s="115" t="n">
        <f aca="false">F21*100/B21</f>
        <v>100</v>
      </c>
      <c r="H21" s="78" t="n">
        <v>7</v>
      </c>
      <c r="I21" s="115" t="n">
        <v>100</v>
      </c>
      <c r="J21" s="78" t="n">
        <v>7</v>
      </c>
      <c r="K21" s="115" t="n">
        <v>100</v>
      </c>
      <c r="L21" s="121" t="s">
        <v>53</v>
      </c>
      <c r="M21" s="120" t="s">
        <v>53</v>
      </c>
      <c r="N21" s="114" t="s">
        <v>53</v>
      </c>
      <c r="O21" s="115" t="s">
        <v>53</v>
      </c>
      <c r="P21" s="113" t="s">
        <v>62</v>
      </c>
      <c r="Q21" s="77"/>
    </row>
    <row r="22" s="78" customFormat="true" ht="23.25" hidden="false" customHeight="false" outlineLevel="0" collapsed="false">
      <c r="A22" s="113" t="s">
        <v>63</v>
      </c>
      <c r="B22" s="78" t="n">
        <v>5</v>
      </c>
      <c r="C22" s="120" t="n">
        <f aca="false">(G22+E22)</f>
        <v>100</v>
      </c>
      <c r="D22" s="78" t="n">
        <v>1</v>
      </c>
      <c r="E22" s="115" t="n">
        <f aca="false">D22*100/B22</f>
        <v>20</v>
      </c>
      <c r="F22" s="78" t="n">
        <v>4</v>
      </c>
      <c r="G22" s="115" t="n">
        <f aca="false">F22*100/B22</f>
        <v>80</v>
      </c>
      <c r="H22" s="78" t="n">
        <v>4</v>
      </c>
      <c r="I22" s="115" t="n">
        <v>100</v>
      </c>
      <c r="J22" s="78" t="n">
        <v>4</v>
      </c>
      <c r="K22" s="115" t="n">
        <v>100</v>
      </c>
      <c r="L22" s="121" t="s">
        <v>53</v>
      </c>
      <c r="M22" s="120" t="s">
        <v>53</v>
      </c>
      <c r="N22" s="114" t="s">
        <v>53</v>
      </c>
      <c r="O22" s="115" t="s">
        <v>53</v>
      </c>
      <c r="P22" s="113" t="s">
        <v>64</v>
      </c>
      <c r="Q22" s="77"/>
    </row>
    <row r="23" s="78" customFormat="true" ht="23.25" hidden="false" customHeight="false" outlineLevel="0" collapsed="false">
      <c r="A23" s="116" t="s">
        <v>65</v>
      </c>
      <c r="B23" s="121" t="s">
        <v>53</v>
      </c>
      <c r="C23" s="120" t="s">
        <v>53</v>
      </c>
      <c r="D23" s="121" t="s">
        <v>53</v>
      </c>
      <c r="E23" s="120" t="s">
        <v>53</v>
      </c>
      <c r="F23" s="121" t="s">
        <v>53</v>
      </c>
      <c r="G23" s="120" t="s">
        <v>53</v>
      </c>
      <c r="H23" s="121" t="s">
        <v>53</v>
      </c>
      <c r="I23" s="120" t="s">
        <v>53</v>
      </c>
      <c r="J23" s="121" t="s">
        <v>53</v>
      </c>
      <c r="K23" s="120" t="s">
        <v>53</v>
      </c>
      <c r="L23" s="121" t="s">
        <v>53</v>
      </c>
      <c r="M23" s="120" t="s">
        <v>53</v>
      </c>
      <c r="N23" s="114" t="s">
        <v>53</v>
      </c>
      <c r="O23" s="115" t="s">
        <v>53</v>
      </c>
      <c r="P23" s="113" t="s">
        <v>66</v>
      </c>
      <c r="Q23" s="77"/>
    </row>
    <row r="24" s="84" customFormat="true" ht="21.75" hidden="false" customHeight="false" outlineLevel="0" collapsed="false">
      <c r="A24" s="109" t="s">
        <v>69</v>
      </c>
      <c r="B24" s="117" t="n">
        <f aca="false">SUM(B25:B30)</f>
        <v>1100</v>
      </c>
      <c r="C24" s="118" t="n">
        <f aca="false">(G24+E24)</f>
        <v>100</v>
      </c>
      <c r="D24" s="117" t="n">
        <f aca="false">SUM(D25:D30)</f>
        <v>1062</v>
      </c>
      <c r="E24" s="111" t="n">
        <f aca="false">D24*100/B24</f>
        <v>96.5454545454546</v>
      </c>
      <c r="F24" s="117" t="n">
        <f aca="false">SUM(F25:F30)</f>
        <v>38</v>
      </c>
      <c r="G24" s="111" t="n">
        <f aca="false">F24*100/B24</f>
        <v>3.45454545454545</v>
      </c>
      <c r="H24" s="117" t="n">
        <v>43.5</v>
      </c>
      <c r="I24" s="118" t="n">
        <v>100</v>
      </c>
      <c r="J24" s="117" t="n">
        <v>43.5</v>
      </c>
      <c r="K24" s="118" t="n">
        <v>100</v>
      </c>
      <c r="L24" s="117" t="s">
        <v>53</v>
      </c>
      <c r="M24" s="118" t="s">
        <v>53</v>
      </c>
      <c r="N24" s="110" t="s">
        <v>53</v>
      </c>
      <c r="O24" s="111" t="s">
        <v>53</v>
      </c>
      <c r="P24" s="112" t="s">
        <v>70</v>
      </c>
      <c r="Q24" s="88"/>
    </row>
    <row r="25" s="78" customFormat="true" ht="23.25" hidden="false" customHeight="false" outlineLevel="0" collapsed="false">
      <c r="A25" s="113" t="s">
        <v>55</v>
      </c>
      <c r="B25" s="121" t="n">
        <f aca="false">SUM(D25+F25)</f>
        <v>1088</v>
      </c>
      <c r="C25" s="120" t="n">
        <f aca="false">(G25+E25)</f>
        <v>100</v>
      </c>
      <c r="D25" s="119" t="n">
        <v>1056</v>
      </c>
      <c r="E25" s="115" t="n">
        <f aca="false">D25*100/B25</f>
        <v>97.0588235294118</v>
      </c>
      <c r="F25" s="78" t="n">
        <v>32</v>
      </c>
      <c r="G25" s="115" t="n">
        <f aca="false">F25*100/B25</f>
        <v>2.94117647058824</v>
      </c>
      <c r="H25" s="78" t="n">
        <v>32</v>
      </c>
      <c r="I25" s="120" t="n">
        <v>100</v>
      </c>
      <c r="J25" s="78" t="n">
        <v>32</v>
      </c>
      <c r="K25" s="120" t="n">
        <v>100</v>
      </c>
      <c r="L25" s="121" t="s">
        <v>53</v>
      </c>
      <c r="M25" s="120" t="s">
        <v>53</v>
      </c>
      <c r="N25" s="114" t="s">
        <v>53</v>
      </c>
      <c r="O25" s="115" t="s">
        <v>53</v>
      </c>
      <c r="P25" s="113" t="s">
        <v>56</v>
      </c>
      <c r="Q25" s="77"/>
    </row>
    <row r="26" s="78" customFormat="true" ht="23.25" hidden="false" customHeight="false" outlineLevel="0" collapsed="false">
      <c r="A26" s="113" t="s">
        <v>57</v>
      </c>
      <c r="B26" s="121" t="n">
        <f aca="false">SUM(D26+F26)</f>
        <v>7</v>
      </c>
      <c r="C26" s="120" t="n">
        <v>100</v>
      </c>
      <c r="D26" s="78" t="n">
        <v>4</v>
      </c>
      <c r="E26" s="115" t="n">
        <f aca="false">D26*100/B26</f>
        <v>57.1428571428571</v>
      </c>
      <c r="F26" s="78" t="n">
        <v>3</v>
      </c>
      <c r="G26" s="115" t="n">
        <f aca="false">F26*100/B26</f>
        <v>42.8571428571429</v>
      </c>
      <c r="H26" s="78" t="n">
        <v>3</v>
      </c>
      <c r="I26" s="120" t="n">
        <v>100</v>
      </c>
      <c r="J26" s="78" t="n">
        <v>3</v>
      </c>
      <c r="K26" s="120" t="n">
        <v>100</v>
      </c>
      <c r="L26" s="121" t="s">
        <v>53</v>
      </c>
      <c r="M26" s="120" t="s">
        <v>53</v>
      </c>
      <c r="N26" s="114" t="s">
        <v>53</v>
      </c>
      <c r="O26" s="115" t="s">
        <v>53</v>
      </c>
      <c r="P26" s="113" t="s">
        <v>58</v>
      </c>
      <c r="Q26" s="77"/>
    </row>
    <row r="27" s="78" customFormat="true" ht="23.25" hidden="false" customHeight="false" outlineLevel="0" collapsed="false">
      <c r="A27" s="113" t="s">
        <v>59</v>
      </c>
      <c r="B27" s="121" t="n">
        <f aca="false">SUM(D27+F27)</f>
        <v>2</v>
      </c>
      <c r="C27" s="120" t="n">
        <v>100</v>
      </c>
      <c r="D27" s="78" t="n">
        <v>1</v>
      </c>
      <c r="E27" s="115" t="n">
        <f aca="false">D27*100/B27</f>
        <v>50</v>
      </c>
      <c r="F27" s="78" t="n">
        <v>1</v>
      </c>
      <c r="G27" s="115" t="n">
        <f aca="false">F27*100/B27</f>
        <v>50</v>
      </c>
      <c r="H27" s="78" t="n">
        <v>1</v>
      </c>
      <c r="I27" s="120" t="n">
        <v>100</v>
      </c>
      <c r="J27" s="78" t="n">
        <v>1</v>
      </c>
      <c r="K27" s="120" t="n">
        <v>100</v>
      </c>
      <c r="L27" s="121" t="s">
        <v>53</v>
      </c>
      <c r="M27" s="120" t="s">
        <v>53</v>
      </c>
      <c r="N27" s="114" t="s">
        <v>53</v>
      </c>
      <c r="O27" s="115" t="s">
        <v>53</v>
      </c>
      <c r="P27" s="113" t="s">
        <v>60</v>
      </c>
      <c r="Q27" s="77"/>
    </row>
    <row r="28" s="78" customFormat="true" ht="23.25" hidden="false" customHeight="false" outlineLevel="0" collapsed="false">
      <c r="A28" s="113" t="s">
        <v>61</v>
      </c>
      <c r="B28" s="121" t="n">
        <f aca="false">SUM(D28+F28)</f>
        <v>3</v>
      </c>
      <c r="C28" s="120" t="n">
        <f aca="false">(G28+E28)</f>
        <v>100</v>
      </c>
      <c r="D28" s="78" t="n">
        <v>1</v>
      </c>
      <c r="E28" s="115" t="n">
        <f aca="false">D28*100/B28</f>
        <v>33.3333333333333</v>
      </c>
      <c r="F28" s="78" t="n">
        <v>2</v>
      </c>
      <c r="G28" s="115" t="n">
        <f aca="false">F28*100/B28</f>
        <v>66.6666666666667</v>
      </c>
      <c r="H28" s="78" t="n">
        <v>2</v>
      </c>
      <c r="I28" s="120" t="n">
        <v>100</v>
      </c>
      <c r="J28" s="78" t="n">
        <v>2</v>
      </c>
      <c r="K28" s="120" t="n">
        <v>100</v>
      </c>
      <c r="L28" s="121" t="s">
        <v>53</v>
      </c>
      <c r="M28" s="120" t="s">
        <v>53</v>
      </c>
      <c r="N28" s="114" t="s">
        <v>53</v>
      </c>
      <c r="O28" s="115" t="s">
        <v>53</v>
      </c>
      <c r="P28" s="113" t="s">
        <v>62</v>
      </c>
      <c r="Q28" s="77"/>
    </row>
    <row r="29" s="78" customFormat="true" ht="23.25" hidden="false" customHeight="false" outlineLevel="0" collapsed="false">
      <c r="A29" s="113" t="s">
        <v>63</v>
      </c>
      <c r="B29" s="121" t="s">
        <v>53</v>
      </c>
      <c r="C29" s="120" t="s">
        <v>53</v>
      </c>
      <c r="D29" s="122" t="s">
        <v>53</v>
      </c>
      <c r="E29" s="115" t="s">
        <v>53</v>
      </c>
      <c r="F29" s="122" t="s">
        <v>53</v>
      </c>
      <c r="G29" s="115" t="s">
        <v>53</v>
      </c>
      <c r="H29" s="122" t="s">
        <v>53</v>
      </c>
      <c r="I29" s="120" t="n">
        <v>100</v>
      </c>
      <c r="J29" s="122" t="s">
        <v>53</v>
      </c>
      <c r="K29" s="120" t="n">
        <v>100</v>
      </c>
      <c r="L29" s="121" t="s">
        <v>53</v>
      </c>
      <c r="M29" s="120" t="s">
        <v>53</v>
      </c>
      <c r="N29" s="114" t="s">
        <v>53</v>
      </c>
      <c r="O29" s="115" t="s">
        <v>53</v>
      </c>
      <c r="P29" s="113" t="s">
        <v>64</v>
      </c>
      <c r="Q29" s="77"/>
    </row>
    <row r="30" s="78" customFormat="true" ht="23.25" hidden="false" customHeight="false" outlineLevel="0" collapsed="false">
      <c r="A30" s="116" t="s">
        <v>65</v>
      </c>
      <c r="B30" s="121" t="s">
        <v>53</v>
      </c>
      <c r="C30" s="120" t="s">
        <v>53</v>
      </c>
      <c r="D30" s="122" t="s">
        <v>53</v>
      </c>
      <c r="E30" s="115" t="s">
        <v>53</v>
      </c>
      <c r="F30" s="122" t="s">
        <v>53</v>
      </c>
      <c r="G30" s="115" t="s">
        <v>53</v>
      </c>
      <c r="H30" s="122" t="s">
        <v>53</v>
      </c>
      <c r="I30" s="120" t="n">
        <v>100</v>
      </c>
      <c r="J30" s="122" t="s">
        <v>53</v>
      </c>
      <c r="K30" s="120" t="n">
        <v>100</v>
      </c>
      <c r="L30" s="121" t="s">
        <v>53</v>
      </c>
      <c r="M30" s="120" t="s">
        <v>53</v>
      </c>
      <c r="N30" s="114" t="s">
        <v>53</v>
      </c>
      <c r="O30" s="115" t="s">
        <v>53</v>
      </c>
      <c r="P30" s="113" t="s">
        <v>66</v>
      </c>
      <c r="Q30" s="77"/>
    </row>
    <row r="31" s="84" customFormat="true" ht="21.75" hidden="false" customHeight="false" outlineLevel="0" collapsed="false">
      <c r="A31" s="109" t="s">
        <v>71</v>
      </c>
      <c r="B31" s="117" t="n">
        <f aca="false">SUM(B32:B35)</f>
        <v>102</v>
      </c>
      <c r="C31" s="118" t="n">
        <f aca="false">(G31+E31)</f>
        <v>100</v>
      </c>
      <c r="D31" s="117" t="n">
        <f aca="false">SUM(D32:D35)</f>
        <v>82</v>
      </c>
      <c r="E31" s="111" t="n">
        <f aca="false">D31*100/B31</f>
        <v>80.3921568627451</v>
      </c>
      <c r="F31" s="117" t="n">
        <f aca="false">SUM(F32:F35)</f>
        <v>20</v>
      </c>
      <c r="G31" s="111" t="n">
        <f aca="false">F31*100/B31</f>
        <v>19.6078431372549</v>
      </c>
      <c r="H31" s="117" t="n">
        <f aca="false">SUM(H32:H35)</f>
        <v>20</v>
      </c>
      <c r="I31" s="118" t="n">
        <v>100</v>
      </c>
      <c r="J31" s="117" t="n">
        <f aca="false">SUM(J32:J35)</f>
        <v>20</v>
      </c>
      <c r="K31" s="118" t="n">
        <v>100</v>
      </c>
      <c r="L31" s="117" t="s">
        <v>53</v>
      </c>
      <c r="M31" s="118" t="s">
        <v>53</v>
      </c>
      <c r="N31" s="110" t="s">
        <v>53</v>
      </c>
      <c r="O31" s="111" t="s">
        <v>53</v>
      </c>
      <c r="P31" s="112" t="s">
        <v>72</v>
      </c>
      <c r="Q31" s="88"/>
    </row>
    <row r="32" s="78" customFormat="true" ht="23.25" hidden="false" customHeight="false" outlineLevel="0" collapsed="false">
      <c r="A32" s="113" t="s">
        <v>55</v>
      </c>
      <c r="B32" s="121" t="n">
        <f aca="false">SUM(D32+F32)</f>
        <v>94</v>
      </c>
      <c r="C32" s="120" t="n">
        <f aca="false">(G32+E32)</f>
        <v>100</v>
      </c>
      <c r="D32" s="78" t="n">
        <v>79</v>
      </c>
      <c r="E32" s="115" t="n">
        <f aca="false">D32*100/B32</f>
        <v>84.0425531914894</v>
      </c>
      <c r="F32" s="78" t="n">
        <v>15</v>
      </c>
      <c r="G32" s="115" t="n">
        <f aca="false">F32*100/B32</f>
        <v>15.9574468085106</v>
      </c>
      <c r="H32" s="78" t="n">
        <v>15</v>
      </c>
      <c r="I32" s="120" t="n">
        <v>100</v>
      </c>
      <c r="J32" s="78" t="n">
        <v>15</v>
      </c>
      <c r="K32" s="120" t="n">
        <v>100</v>
      </c>
      <c r="L32" s="121" t="s">
        <v>53</v>
      </c>
      <c r="M32" s="120" t="s">
        <v>53</v>
      </c>
      <c r="N32" s="114" t="s">
        <v>53</v>
      </c>
      <c r="O32" s="115" t="s">
        <v>53</v>
      </c>
      <c r="P32" s="113" t="s">
        <v>56</v>
      </c>
      <c r="Q32" s="77"/>
    </row>
    <row r="33" customFormat="false" ht="23.25" hidden="false" customHeight="false" outlineLevel="0" collapsed="false">
      <c r="A33" s="62" t="s">
        <v>73</v>
      </c>
      <c r="B33" s="121" t="n">
        <f aca="false">SUM(D33+F33)</f>
        <v>5</v>
      </c>
      <c r="C33" s="120" t="n">
        <f aca="false">(G33+E33)</f>
        <v>100</v>
      </c>
      <c r="D33" s="78" t="n">
        <v>1</v>
      </c>
      <c r="E33" s="115" t="n">
        <f aca="false">D33*100/B33</f>
        <v>20</v>
      </c>
      <c r="F33" s="78" t="n">
        <v>4</v>
      </c>
      <c r="G33" s="115" t="n">
        <f aca="false">F33*100/B33</f>
        <v>80</v>
      </c>
      <c r="H33" s="78" t="n">
        <v>4</v>
      </c>
      <c r="I33" s="120" t="n">
        <v>100</v>
      </c>
      <c r="J33" s="78" t="n">
        <v>4</v>
      </c>
      <c r="K33" s="120" t="n">
        <v>100</v>
      </c>
      <c r="L33" s="63" t="s">
        <v>53</v>
      </c>
      <c r="M33" s="64" t="s">
        <v>53</v>
      </c>
      <c r="N33" s="123" t="s">
        <v>53</v>
      </c>
      <c r="O33" s="124" t="s">
        <v>53</v>
      </c>
      <c r="P33" s="62" t="s">
        <v>58</v>
      </c>
    </row>
    <row r="34" customFormat="false" ht="23.25" hidden="false" customHeight="false" outlineLevel="0" collapsed="false">
      <c r="A34" s="62" t="s">
        <v>74</v>
      </c>
      <c r="B34" s="121" t="n">
        <f aca="false">SUM(D34+F34)</f>
        <v>2</v>
      </c>
      <c r="C34" s="120" t="n">
        <v>100</v>
      </c>
      <c r="D34" s="78" t="n">
        <v>1</v>
      </c>
      <c r="E34" s="115" t="n">
        <f aca="false">D34*100/B34</f>
        <v>50</v>
      </c>
      <c r="F34" s="78" t="n">
        <v>1</v>
      </c>
      <c r="G34" s="115" t="n">
        <f aca="false">F34*100/B34</f>
        <v>50</v>
      </c>
      <c r="H34" s="78" t="n">
        <v>1</v>
      </c>
      <c r="I34" s="120" t="n">
        <v>100</v>
      </c>
      <c r="J34" s="78" t="n">
        <v>1</v>
      </c>
      <c r="K34" s="120" t="n">
        <v>100</v>
      </c>
      <c r="L34" s="63" t="s">
        <v>53</v>
      </c>
      <c r="M34" s="64" t="s">
        <v>53</v>
      </c>
      <c r="N34" s="123" t="s">
        <v>53</v>
      </c>
      <c r="O34" s="124" t="s">
        <v>53</v>
      </c>
      <c r="P34" s="62" t="s">
        <v>60</v>
      </c>
    </row>
    <row r="35" customFormat="false" ht="23.25" hidden="false" customHeight="false" outlineLevel="0" collapsed="false">
      <c r="A35" s="62" t="s">
        <v>75</v>
      </c>
      <c r="B35" s="121" t="n">
        <v>1</v>
      </c>
      <c r="C35" s="120" t="n">
        <v>100</v>
      </c>
      <c r="D35" s="78" t="n">
        <v>1</v>
      </c>
      <c r="E35" s="115" t="n">
        <f aca="false">D35*100/B35</f>
        <v>100</v>
      </c>
      <c r="F35" s="122" t="s">
        <v>53</v>
      </c>
      <c r="G35" s="115" t="s">
        <v>53</v>
      </c>
      <c r="H35" s="122" t="s">
        <v>53</v>
      </c>
      <c r="I35" s="120" t="s">
        <v>53</v>
      </c>
      <c r="J35" s="122" t="s">
        <v>53</v>
      </c>
      <c r="K35" s="120" t="s">
        <v>53</v>
      </c>
      <c r="L35" s="63" t="s">
        <v>53</v>
      </c>
      <c r="M35" s="64" t="s">
        <v>53</v>
      </c>
      <c r="N35" s="123" t="s">
        <v>53</v>
      </c>
      <c r="O35" s="124" t="s">
        <v>53</v>
      </c>
      <c r="P35" s="62" t="s">
        <v>62</v>
      </c>
    </row>
    <row r="36" customFormat="false" ht="21.75" hidden="false" customHeight="false" outlineLevel="0" collapsed="false">
      <c r="A36" s="62" t="s">
        <v>76</v>
      </c>
      <c r="B36" s="63" t="s">
        <v>53</v>
      </c>
      <c r="C36" s="64" t="s">
        <v>53</v>
      </c>
      <c r="D36" s="63" t="s">
        <v>53</v>
      </c>
      <c r="E36" s="64" t="s">
        <v>53</v>
      </c>
      <c r="F36" s="63" t="s">
        <v>53</v>
      </c>
      <c r="G36" s="64" t="s">
        <v>53</v>
      </c>
      <c r="H36" s="63" t="s">
        <v>53</v>
      </c>
      <c r="I36" s="64" t="s">
        <v>53</v>
      </c>
      <c r="J36" s="63" t="s">
        <v>53</v>
      </c>
      <c r="K36" s="64" t="s">
        <v>53</v>
      </c>
      <c r="L36" s="63" t="s">
        <v>53</v>
      </c>
      <c r="M36" s="64" t="s">
        <v>53</v>
      </c>
      <c r="N36" s="123" t="s">
        <v>53</v>
      </c>
      <c r="O36" s="124" t="s">
        <v>53</v>
      </c>
      <c r="P36" s="62" t="s">
        <v>64</v>
      </c>
    </row>
    <row r="37" customFormat="false" ht="30.75" hidden="false" customHeight="false" outlineLevel="0" collapsed="false">
      <c r="A37" s="125" t="s">
        <v>77</v>
      </c>
      <c r="B37" s="63" t="s">
        <v>53</v>
      </c>
      <c r="C37" s="64" t="s">
        <v>53</v>
      </c>
      <c r="D37" s="63" t="s">
        <v>53</v>
      </c>
      <c r="E37" s="64" t="s">
        <v>53</v>
      </c>
      <c r="F37" s="63" t="s">
        <v>53</v>
      </c>
      <c r="G37" s="64" t="s">
        <v>53</v>
      </c>
      <c r="H37" s="63" t="s">
        <v>53</v>
      </c>
      <c r="I37" s="64" t="s">
        <v>53</v>
      </c>
      <c r="J37" s="63" t="s">
        <v>53</v>
      </c>
      <c r="K37" s="64" t="s">
        <v>53</v>
      </c>
      <c r="L37" s="63" t="s">
        <v>53</v>
      </c>
      <c r="M37" s="64" t="s">
        <v>53</v>
      </c>
      <c r="N37" s="123" t="s">
        <v>53</v>
      </c>
      <c r="O37" s="124" t="s">
        <v>53</v>
      </c>
      <c r="P37" s="62" t="s">
        <v>66</v>
      </c>
      <c r="Q37" s="126" t="s">
        <v>78</v>
      </c>
    </row>
    <row r="38" customFormat="false" ht="30.75" hidden="false" customHeight="false" outlineLevel="0" collapsed="false">
      <c r="A38" s="67" t="s">
        <v>79</v>
      </c>
      <c r="B38" s="68"/>
      <c r="C38" s="69"/>
      <c r="D38" s="68"/>
      <c r="E38" s="69"/>
      <c r="F38" s="68"/>
      <c r="G38" s="69"/>
      <c r="H38" s="68"/>
      <c r="I38" s="69"/>
      <c r="J38" s="68"/>
      <c r="K38" s="69"/>
      <c r="L38" s="68"/>
      <c r="M38" s="69"/>
      <c r="P38" s="127" t="s">
        <v>80</v>
      </c>
    </row>
    <row r="39" customFormat="false" ht="22.5" hidden="false" customHeight="false" outlineLevel="0" collapsed="false">
      <c r="A39" s="73" t="s">
        <v>81</v>
      </c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</row>
    <row r="40" s="78" customFormat="true" ht="12" hidden="false" customHeight="true" outlineLevel="0" collapsed="false">
      <c r="A40" s="74"/>
      <c r="B40" s="75"/>
      <c r="C40" s="76"/>
      <c r="D40" s="75"/>
      <c r="E40" s="76"/>
      <c r="F40" s="75"/>
      <c r="G40" s="76"/>
      <c r="H40" s="75"/>
      <c r="I40" s="76"/>
      <c r="J40" s="75"/>
      <c r="K40" s="76"/>
      <c r="L40" s="75"/>
      <c r="M40" s="76"/>
      <c r="N40" s="75"/>
      <c r="O40" s="76"/>
      <c r="P40" s="74"/>
      <c r="Q40" s="77"/>
    </row>
    <row r="41" s="84" customFormat="true" ht="21.75" hidden="false" customHeight="true" outlineLevel="0" collapsed="false">
      <c r="A41" s="79"/>
      <c r="B41" s="80"/>
      <c r="C41" s="81"/>
      <c r="D41" s="80"/>
      <c r="E41" s="81"/>
      <c r="F41" s="82" t="s">
        <v>34</v>
      </c>
      <c r="G41" s="82"/>
      <c r="H41" s="82"/>
      <c r="I41" s="82"/>
      <c r="J41" s="82"/>
      <c r="K41" s="82"/>
      <c r="L41" s="82"/>
      <c r="M41" s="82"/>
      <c r="N41" s="82"/>
      <c r="O41" s="82"/>
      <c r="P41" s="79"/>
      <c r="Q41" s="88"/>
    </row>
    <row r="42" s="84" customFormat="true" ht="21.75" hidden="false" customHeight="true" outlineLevel="0" collapsed="false">
      <c r="A42" s="79"/>
      <c r="B42" s="85" t="s">
        <v>16</v>
      </c>
      <c r="C42" s="85"/>
      <c r="D42" s="128" t="s">
        <v>82</v>
      </c>
      <c r="E42" s="128"/>
      <c r="F42" s="87" t="s">
        <v>16</v>
      </c>
      <c r="G42" s="87"/>
      <c r="H42" s="82" t="s">
        <v>36</v>
      </c>
      <c r="I42" s="82"/>
      <c r="J42" s="82"/>
      <c r="K42" s="82"/>
      <c r="L42" s="82"/>
      <c r="M42" s="82"/>
      <c r="N42" s="87" t="s">
        <v>37</v>
      </c>
      <c r="O42" s="87"/>
      <c r="P42" s="79"/>
      <c r="Q42" s="88"/>
    </row>
    <row r="43" s="84" customFormat="true" ht="21.75" hidden="false" customHeight="true" outlineLevel="0" collapsed="false">
      <c r="A43" s="89" t="s">
        <v>38</v>
      </c>
      <c r="B43" s="90" t="s">
        <v>19</v>
      </c>
      <c r="C43" s="90"/>
      <c r="D43" s="91" t="s">
        <v>39</v>
      </c>
      <c r="E43" s="91"/>
      <c r="F43" s="91" t="s">
        <v>40</v>
      </c>
      <c r="G43" s="91"/>
      <c r="H43" s="87" t="s">
        <v>16</v>
      </c>
      <c r="I43" s="87"/>
      <c r="J43" s="86" t="s">
        <v>83</v>
      </c>
      <c r="K43" s="86"/>
      <c r="L43" s="92" t="s">
        <v>42</v>
      </c>
      <c r="M43" s="92"/>
      <c r="N43" s="91" t="s">
        <v>43</v>
      </c>
      <c r="O43" s="91"/>
      <c r="P43" s="93" t="s">
        <v>44</v>
      </c>
      <c r="Q43" s="88"/>
    </row>
    <row r="44" s="84" customFormat="true" ht="21.75" hidden="false" customHeight="true" outlineLevel="0" collapsed="false">
      <c r="A44" s="89" t="s">
        <v>45</v>
      </c>
      <c r="B44" s="94"/>
      <c r="C44" s="95"/>
      <c r="D44" s="96"/>
      <c r="E44" s="97"/>
      <c r="F44" s="96"/>
      <c r="G44" s="98"/>
      <c r="H44" s="99" t="s">
        <v>19</v>
      </c>
      <c r="I44" s="99"/>
      <c r="J44" s="99" t="s">
        <v>46</v>
      </c>
      <c r="K44" s="99"/>
      <c r="L44" s="99" t="s">
        <v>47</v>
      </c>
      <c r="M44" s="99"/>
      <c r="N44" s="96"/>
      <c r="O44" s="97"/>
      <c r="P44" s="93" t="s">
        <v>48</v>
      </c>
      <c r="Q44" s="88"/>
    </row>
    <row r="45" s="79" customFormat="true" ht="21.75" hidden="false" customHeight="false" outlineLevel="0" collapsed="false">
      <c r="A45" s="101" t="s">
        <v>49</v>
      </c>
      <c r="B45" s="102" t="s">
        <v>11</v>
      </c>
      <c r="C45" s="103" t="s">
        <v>12</v>
      </c>
      <c r="D45" s="102" t="s">
        <v>11</v>
      </c>
      <c r="E45" s="103" t="s">
        <v>12</v>
      </c>
      <c r="F45" s="102" t="s">
        <v>11</v>
      </c>
      <c r="G45" s="103" t="s">
        <v>12</v>
      </c>
      <c r="H45" s="102" t="s">
        <v>11</v>
      </c>
      <c r="I45" s="103" t="s">
        <v>12</v>
      </c>
      <c r="J45" s="102" t="s">
        <v>11</v>
      </c>
      <c r="K45" s="103" t="s">
        <v>12</v>
      </c>
      <c r="L45" s="102" t="s">
        <v>11</v>
      </c>
      <c r="M45" s="103" t="s">
        <v>12</v>
      </c>
      <c r="N45" s="102" t="s">
        <v>11</v>
      </c>
      <c r="O45" s="103" t="s">
        <v>12</v>
      </c>
      <c r="P45" s="93" t="s">
        <v>50</v>
      </c>
      <c r="Q45" s="104"/>
    </row>
    <row r="46" s="79" customFormat="true" ht="21.75" hidden="false" customHeight="false" outlineLevel="0" collapsed="false">
      <c r="A46" s="105"/>
      <c r="B46" s="106" t="s">
        <v>51</v>
      </c>
      <c r="C46" s="98" t="s">
        <v>14</v>
      </c>
      <c r="D46" s="106" t="s">
        <v>51</v>
      </c>
      <c r="E46" s="98" t="s">
        <v>14</v>
      </c>
      <c r="F46" s="106" t="s">
        <v>51</v>
      </c>
      <c r="G46" s="98" t="s">
        <v>14</v>
      </c>
      <c r="H46" s="106" t="s">
        <v>51</v>
      </c>
      <c r="I46" s="98" t="s">
        <v>14</v>
      </c>
      <c r="J46" s="106" t="s">
        <v>51</v>
      </c>
      <c r="K46" s="98" t="s">
        <v>14</v>
      </c>
      <c r="L46" s="106" t="s">
        <v>51</v>
      </c>
      <c r="M46" s="98" t="s">
        <v>14</v>
      </c>
      <c r="N46" s="106" t="s">
        <v>51</v>
      </c>
      <c r="O46" s="98" t="s">
        <v>14</v>
      </c>
      <c r="P46" s="107"/>
      <c r="Q46" s="104"/>
    </row>
    <row r="47" s="84" customFormat="true" ht="21.75" hidden="false" customHeight="false" outlineLevel="0" collapsed="false">
      <c r="A47" s="109" t="s">
        <v>84</v>
      </c>
      <c r="B47" s="117" t="n">
        <f aca="false">SUM(B48:B53)</f>
        <v>348</v>
      </c>
      <c r="C47" s="118" t="n">
        <v>100</v>
      </c>
      <c r="D47" s="117" t="n">
        <v>334</v>
      </c>
      <c r="E47" s="118" t="n">
        <f aca="false">D47*100/B47</f>
        <v>95.9770114942529</v>
      </c>
      <c r="F47" s="117" t="n">
        <f aca="false">SUM(F48:F53)</f>
        <v>14</v>
      </c>
      <c r="G47" s="118" t="n">
        <f aca="false">F47*100/B47</f>
        <v>4.02298850574713</v>
      </c>
      <c r="H47" s="117" t="n">
        <f aca="false">SUM(H48:H53)</f>
        <v>14</v>
      </c>
      <c r="I47" s="118" t="n">
        <v>100</v>
      </c>
      <c r="J47" s="117" t="n">
        <f aca="false">SUM(J48:J53)</f>
        <v>14</v>
      </c>
      <c r="K47" s="118" t="n">
        <v>100</v>
      </c>
      <c r="L47" s="117" t="s">
        <v>53</v>
      </c>
      <c r="M47" s="118" t="s">
        <v>53</v>
      </c>
      <c r="N47" s="117" t="s">
        <v>53</v>
      </c>
      <c r="O47" s="118" t="s">
        <v>53</v>
      </c>
      <c r="P47" s="112" t="s">
        <v>85</v>
      </c>
      <c r="Q47" s="88"/>
    </row>
    <row r="48" s="78" customFormat="true" ht="23.25" hidden="false" customHeight="false" outlineLevel="0" collapsed="false">
      <c r="A48" s="113" t="s">
        <v>55</v>
      </c>
      <c r="B48" s="121" t="n">
        <f aca="false">SUM(D48+F48)</f>
        <v>345</v>
      </c>
      <c r="C48" s="120" t="n">
        <f aca="false">(E48+G48)</f>
        <v>100</v>
      </c>
      <c r="D48" s="121" t="n">
        <v>334</v>
      </c>
      <c r="E48" s="120" t="n">
        <f aca="false">D48*100/B48</f>
        <v>96.8115942028986</v>
      </c>
      <c r="F48" s="78" t="n">
        <v>11</v>
      </c>
      <c r="G48" s="120" t="n">
        <f aca="false">F48*100/B48</f>
        <v>3.18840579710145</v>
      </c>
      <c r="H48" s="78" t="n">
        <v>11</v>
      </c>
      <c r="I48" s="120" t="n">
        <v>100</v>
      </c>
      <c r="J48" s="78" t="n">
        <v>11</v>
      </c>
      <c r="K48" s="120" t="n">
        <v>100</v>
      </c>
      <c r="L48" s="121" t="s">
        <v>53</v>
      </c>
      <c r="M48" s="120" t="s">
        <v>53</v>
      </c>
      <c r="N48" s="121" t="s">
        <v>53</v>
      </c>
      <c r="O48" s="120" t="s">
        <v>53</v>
      </c>
      <c r="P48" s="113" t="s">
        <v>56</v>
      </c>
      <c r="Q48" s="77"/>
    </row>
    <row r="49" s="78" customFormat="true" ht="23.25" hidden="false" customHeight="false" outlineLevel="0" collapsed="false">
      <c r="A49" s="113" t="s">
        <v>57</v>
      </c>
      <c r="B49" s="121" t="n">
        <v>1</v>
      </c>
      <c r="C49" s="120" t="n">
        <v>100</v>
      </c>
      <c r="D49" s="121" t="s">
        <v>53</v>
      </c>
      <c r="E49" s="120" t="s">
        <v>53</v>
      </c>
      <c r="F49" s="78" t="n">
        <v>1</v>
      </c>
      <c r="G49" s="120" t="n">
        <f aca="false">F49*100/B49</f>
        <v>100</v>
      </c>
      <c r="H49" s="78" t="n">
        <v>1</v>
      </c>
      <c r="I49" s="120" t="n">
        <f aca="false">H49*100/B49</f>
        <v>100</v>
      </c>
      <c r="J49" s="78" t="n">
        <v>1</v>
      </c>
      <c r="K49" s="120" t="n">
        <v>100</v>
      </c>
      <c r="L49" s="121" t="s">
        <v>53</v>
      </c>
      <c r="M49" s="120" t="s">
        <v>53</v>
      </c>
      <c r="N49" s="121" t="s">
        <v>53</v>
      </c>
      <c r="O49" s="120" t="s">
        <v>53</v>
      </c>
      <c r="P49" s="113" t="s">
        <v>58</v>
      </c>
      <c r="Q49" s="77"/>
    </row>
    <row r="50" s="78" customFormat="true" ht="23.25" hidden="false" customHeight="false" outlineLevel="0" collapsed="false">
      <c r="A50" s="113" t="s">
        <v>59</v>
      </c>
      <c r="B50" s="121" t="s">
        <v>53</v>
      </c>
      <c r="C50" s="120" t="s">
        <v>53</v>
      </c>
      <c r="D50" s="121" t="s">
        <v>53</v>
      </c>
      <c r="E50" s="120" t="s">
        <v>53</v>
      </c>
      <c r="F50" s="122" t="s">
        <v>53</v>
      </c>
      <c r="G50" s="120" t="s">
        <v>53</v>
      </c>
      <c r="H50" s="122" t="s">
        <v>53</v>
      </c>
      <c r="I50" s="120" t="s">
        <v>53</v>
      </c>
      <c r="J50" s="122" t="s">
        <v>53</v>
      </c>
      <c r="K50" s="120" t="s">
        <v>53</v>
      </c>
      <c r="L50" s="121" t="s">
        <v>53</v>
      </c>
      <c r="M50" s="120" t="s">
        <v>53</v>
      </c>
      <c r="N50" s="121" t="s">
        <v>53</v>
      </c>
      <c r="O50" s="120" t="s">
        <v>53</v>
      </c>
      <c r="P50" s="113" t="s">
        <v>60</v>
      </c>
      <c r="Q50" s="77"/>
    </row>
    <row r="51" s="78" customFormat="true" ht="23.25" hidden="false" customHeight="false" outlineLevel="0" collapsed="false">
      <c r="A51" s="113" t="s">
        <v>61</v>
      </c>
      <c r="B51" s="121" t="s">
        <v>53</v>
      </c>
      <c r="C51" s="120" t="s">
        <v>53</v>
      </c>
      <c r="D51" s="121" t="s">
        <v>53</v>
      </c>
      <c r="E51" s="120" t="s">
        <v>53</v>
      </c>
      <c r="F51" s="122" t="s">
        <v>53</v>
      </c>
      <c r="G51" s="120" t="s">
        <v>53</v>
      </c>
      <c r="H51" s="122" t="s">
        <v>53</v>
      </c>
      <c r="I51" s="120" t="s">
        <v>53</v>
      </c>
      <c r="J51" s="122" t="s">
        <v>53</v>
      </c>
      <c r="K51" s="120" t="s">
        <v>53</v>
      </c>
      <c r="L51" s="121" t="s">
        <v>53</v>
      </c>
      <c r="M51" s="120" t="s">
        <v>53</v>
      </c>
      <c r="N51" s="121" t="s">
        <v>53</v>
      </c>
      <c r="O51" s="120" t="s">
        <v>53</v>
      </c>
      <c r="P51" s="113" t="s">
        <v>62</v>
      </c>
      <c r="Q51" s="77"/>
    </row>
    <row r="52" s="78" customFormat="true" ht="23.25" hidden="false" customHeight="false" outlineLevel="0" collapsed="false">
      <c r="A52" s="113" t="s">
        <v>63</v>
      </c>
      <c r="B52" s="121" t="n">
        <v>1</v>
      </c>
      <c r="C52" s="120" t="n">
        <v>100</v>
      </c>
      <c r="D52" s="121" t="s">
        <v>53</v>
      </c>
      <c r="E52" s="120" t="s">
        <v>53</v>
      </c>
      <c r="F52" s="78" t="n">
        <v>1</v>
      </c>
      <c r="G52" s="120" t="n">
        <f aca="false">F52*100/B52</f>
        <v>100</v>
      </c>
      <c r="H52" s="78" t="n">
        <v>1</v>
      </c>
      <c r="I52" s="120" t="n">
        <f aca="false">H52*100/B52</f>
        <v>100</v>
      </c>
      <c r="J52" s="78" t="n">
        <v>1</v>
      </c>
      <c r="K52" s="120" t="n">
        <v>100</v>
      </c>
      <c r="L52" s="121" t="s">
        <v>53</v>
      </c>
      <c r="M52" s="120" t="s">
        <v>53</v>
      </c>
      <c r="N52" s="121" t="s">
        <v>53</v>
      </c>
      <c r="O52" s="120" t="s">
        <v>53</v>
      </c>
      <c r="P52" s="113" t="s">
        <v>64</v>
      </c>
      <c r="Q52" s="77"/>
    </row>
    <row r="53" s="78" customFormat="true" ht="23.25" hidden="false" customHeight="false" outlineLevel="0" collapsed="false">
      <c r="A53" s="116" t="s">
        <v>65</v>
      </c>
      <c r="B53" s="121" t="n">
        <v>1</v>
      </c>
      <c r="C53" s="120" t="n">
        <v>100</v>
      </c>
      <c r="D53" s="121" t="s">
        <v>53</v>
      </c>
      <c r="E53" s="120" t="s">
        <v>53</v>
      </c>
      <c r="F53" s="121" t="n">
        <v>1</v>
      </c>
      <c r="G53" s="120" t="n">
        <f aca="false">F53*100/B53</f>
        <v>100</v>
      </c>
      <c r="H53" s="121" t="n">
        <v>1</v>
      </c>
      <c r="I53" s="120" t="n">
        <f aca="false">H53*100/B53</f>
        <v>100</v>
      </c>
      <c r="J53" s="121" t="n">
        <v>1</v>
      </c>
      <c r="K53" s="120" t="n">
        <v>100</v>
      </c>
      <c r="L53" s="121" t="s">
        <v>53</v>
      </c>
      <c r="M53" s="120" t="s">
        <v>53</v>
      </c>
      <c r="N53" s="121" t="s">
        <v>53</v>
      </c>
      <c r="O53" s="120" t="s">
        <v>53</v>
      </c>
      <c r="P53" s="113" t="s">
        <v>66</v>
      </c>
      <c r="Q53" s="77"/>
    </row>
    <row r="54" s="84" customFormat="true" ht="21.75" hidden="false" customHeight="false" outlineLevel="0" collapsed="false">
      <c r="A54" s="109" t="s">
        <v>86</v>
      </c>
      <c r="B54" s="117" t="n">
        <v>15</v>
      </c>
      <c r="C54" s="118" t="n">
        <v>100</v>
      </c>
      <c r="D54" s="117" t="s">
        <v>53</v>
      </c>
      <c r="E54" s="118" t="s">
        <v>53</v>
      </c>
      <c r="F54" s="117" t="n">
        <v>15</v>
      </c>
      <c r="G54" s="118" t="n">
        <f aca="false">F54*100/B54</f>
        <v>100</v>
      </c>
      <c r="H54" s="117" t="n">
        <v>15</v>
      </c>
      <c r="I54" s="118" t="n">
        <f aca="false">H54*100/B54</f>
        <v>100</v>
      </c>
      <c r="J54" s="117" t="n">
        <v>15</v>
      </c>
      <c r="K54" s="118" t="n">
        <v>100</v>
      </c>
      <c r="L54" s="117" t="s">
        <v>53</v>
      </c>
      <c r="M54" s="118" t="s">
        <v>53</v>
      </c>
      <c r="N54" s="117" t="s">
        <v>53</v>
      </c>
      <c r="O54" s="118" t="s">
        <v>53</v>
      </c>
      <c r="P54" s="112" t="s">
        <v>87</v>
      </c>
      <c r="Q54" s="88"/>
    </row>
    <row r="55" s="78" customFormat="true" ht="23.25" hidden="false" customHeight="false" outlineLevel="0" collapsed="false">
      <c r="A55" s="113" t="s">
        <v>55</v>
      </c>
      <c r="B55" s="121" t="s">
        <v>53</v>
      </c>
      <c r="C55" s="120" t="s">
        <v>53</v>
      </c>
      <c r="D55" s="121" t="s">
        <v>53</v>
      </c>
      <c r="E55" s="120" t="s">
        <v>53</v>
      </c>
      <c r="F55" s="121" t="s">
        <v>53</v>
      </c>
      <c r="G55" s="120" t="s">
        <v>53</v>
      </c>
      <c r="H55" s="121" t="s">
        <v>53</v>
      </c>
      <c r="I55" s="120" t="s">
        <v>53</v>
      </c>
      <c r="J55" s="121" t="s">
        <v>53</v>
      </c>
      <c r="K55" s="120" t="s">
        <v>53</v>
      </c>
      <c r="L55" s="121" t="s">
        <v>53</v>
      </c>
      <c r="M55" s="120" t="s">
        <v>53</v>
      </c>
      <c r="N55" s="121" t="s">
        <v>53</v>
      </c>
      <c r="O55" s="120" t="s">
        <v>53</v>
      </c>
      <c r="P55" s="113" t="s">
        <v>56</v>
      </c>
      <c r="Q55" s="77"/>
    </row>
    <row r="56" s="78" customFormat="true" ht="23.25" hidden="false" customHeight="false" outlineLevel="0" collapsed="false">
      <c r="A56" s="113" t="s">
        <v>57</v>
      </c>
      <c r="B56" s="121" t="s">
        <v>53</v>
      </c>
      <c r="C56" s="120" t="s">
        <v>53</v>
      </c>
      <c r="D56" s="121" t="s">
        <v>53</v>
      </c>
      <c r="E56" s="120" t="s">
        <v>53</v>
      </c>
      <c r="F56" s="121" t="s">
        <v>53</v>
      </c>
      <c r="G56" s="120" t="s">
        <v>53</v>
      </c>
      <c r="H56" s="121" t="s">
        <v>53</v>
      </c>
      <c r="I56" s="120" t="s">
        <v>53</v>
      </c>
      <c r="J56" s="121" t="s">
        <v>53</v>
      </c>
      <c r="K56" s="120" t="s">
        <v>53</v>
      </c>
      <c r="L56" s="121" t="s">
        <v>53</v>
      </c>
      <c r="M56" s="120" t="s">
        <v>53</v>
      </c>
      <c r="N56" s="121" t="s">
        <v>53</v>
      </c>
      <c r="O56" s="120" t="s">
        <v>53</v>
      </c>
      <c r="P56" s="113" t="s">
        <v>58</v>
      </c>
      <c r="Q56" s="77"/>
    </row>
    <row r="57" s="78" customFormat="true" ht="23.25" hidden="false" customHeight="false" outlineLevel="0" collapsed="false">
      <c r="A57" s="113" t="s">
        <v>59</v>
      </c>
      <c r="B57" s="121" t="s">
        <v>53</v>
      </c>
      <c r="C57" s="120" t="s">
        <v>53</v>
      </c>
      <c r="D57" s="121" t="s">
        <v>53</v>
      </c>
      <c r="E57" s="120" t="s">
        <v>53</v>
      </c>
      <c r="F57" s="121" t="s">
        <v>53</v>
      </c>
      <c r="G57" s="120" t="s">
        <v>53</v>
      </c>
      <c r="H57" s="121" t="s">
        <v>53</v>
      </c>
      <c r="I57" s="120" t="s">
        <v>53</v>
      </c>
      <c r="J57" s="121" t="s">
        <v>53</v>
      </c>
      <c r="K57" s="120" t="s">
        <v>53</v>
      </c>
      <c r="L57" s="121" t="s">
        <v>53</v>
      </c>
      <c r="M57" s="120" t="s">
        <v>53</v>
      </c>
      <c r="N57" s="121" t="s">
        <v>53</v>
      </c>
      <c r="O57" s="120" t="s">
        <v>53</v>
      </c>
      <c r="P57" s="113" t="s">
        <v>60</v>
      </c>
      <c r="Q57" s="77"/>
    </row>
    <row r="58" s="78" customFormat="true" ht="23.25" hidden="false" customHeight="false" outlineLevel="0" collapsed="false">
      <c r="A58" s="113" t="s">
        <v>61</v>
      </c>
      <c r="B58" s="78" t="n">
        <v>2</v>
      </c>
      <c r="C58" s="120" t="n">
        <v>100</v>
      </c>
      <c r="D58" s="121" t="s">
        <v>53</v>
      </c>
      <c r="E58" s="120" t="s">
        <v>53</v>
      </c>
      <c r="F58" s="78" t="n">
        <v>2</v>
      </c>
      <c r="G58" s="120" t="n">
        <v>100</v>
      </c>
      <c r="H58" s="78" t="n">
        <v>2</v>
      </c>
      <c r="I58" s="120" t="n">
        <v>100</v>
      </c>
      <c r="J58" s="78" t="n">
        <v>2</v>
      </c>
      <c r="K58" s="120" t="n">
        <v>100</v>
      </c>
      <c r="L58" s="121" t="s">
        <v>53</v>
      </c>
      <c r="M58" s="120" t="s">
        <v>53</v>
      </c>
      <c r="N58" s="121" t="s">
        <v>53</v>
      </c>
      <c r="O58" s="120" t="s">
        <v>53</v>
      </c>
      <c r="P58" s="113" t="s">
        <v>62</v>
      </c>
      <c r="Q58" s="77"/>
    </row>
    <row r="59" s="78" customFormat="true" ht="23.25" hidden="false" customHeight="false" outlineLevel="0" collapsed="false">
      <c r="A59" s="113" t="s">
        <v>63</v>
      </c>
      <c r="B59" s="78" t="n">
        <v>11</v>
      </c>
      <c r="C59" s="120" t="n">
        <v>100</v>
      </c>
      <c r="D59" s="121" t="s">
        <v>53</v>
      </c>
      <c r="E59" s="120" t="s">
        <v>53</v>
      </c>
      <c r="F59" s="78" t="n">
        <v>11</v>
      </c>
      <c r="G59" s="120" t="n">
        <v>100</v>
      </c>
      <c r="H59" s="78" t="n">
        <v>11</v>
      </c>
      <c r="I59" s="120" t="n">
        <v>100</v>
      </c>
      <c r="J59" s="78" t="n">
        <v>11</v>
      </c>
      <c r="K59" s="120" t="n">
        <v>100</v>
      </c>
      <c r="L59" s="121" t="s">
        <v>53</v>
      </c>
      <c r="M59" s="120" t="s">
        <v>53</v>
      </c>
      <c r="N59" s="121" t="s">
        <v>53</v>
      </c>
      <c r="O59" s="120" t="s">
        <v>53</v>
      </c>
      <c r="P59" s="113" t="s">
        <v>64</v>
      </c>
      <c r="Q59" s="77"/>
    </row>
    <row r="60" s="78" customFormat="true" ht="23.25" hidden="false" customHeight="false" outlineLevel="0" collapsed="false">
      <c r="A60" s="116" t="s">
        <v>65</v>
      </c>
      <c r="B60" s="78" t="n">
        <v>2</v>
      </c>
      <c r="C60" s="120" t="n">
        <v>100</v>
      </c>
      <c r="D60" s="121" t="s">
        <v>53</v>
      </c>
      <c r="E60" s="120" t="s">
        <v>53</v>
      </c>
      <c r="F60" s="78" t="n">
        <v>2</v>
      </c>
      <c r="G60" s="120" t="n">
        <v>100</v>
      </c>
      <c r="H60" s="78" t="n">
        <v>2</v>
      </c>
      <c r="I60" s="120" t="n">
        <v>100</v>
      </c>
      <c r="J60" s="78" t="n">
        <v>2</v>
      </c>
      <c r="K60" s="120" t="n">
        <v>100</v>
      </c>
      <c r="L60" s="121" t="s">
        <v>53</v>
      </c>
      <c r="M60" s="120" t="s">
        <v>53</v>
      </c>
      <c r="N60" s="121" t="s">
        <v>53</v>
      </c>
      <c r="O60" s="120" t="s">
        <v>53</v>
      </c>
      <c r="P60" s="113" t="s">
        <v>66</v>
      </c>
      <c r="Q60" s="77"/>
    </row>
    <row r="61" s="78" customFormat="true" ht="23.25" hidden="false" customHeight="false" outlineLevel="0" collapsed="false">
      <c r="A61" s="113"/>
      <c r="B61" s="121"/>
      <c r="C61" s="120"/>
      <c r="D61" s="121"/>
      <c r="E61" s="120"/>
      <c r="F61" s="121"/>
      <c r="G61" s="120"/>
      <c r="H61" s="121"/>
      <c r="I61" s="120"/>
      <c r="J61" s="121"/>
      <c r="K61" s="120"/>
      <c r="L61" s="121"/>
      <c r="M61" s="120"/>
      <c r="N61" s="121"/>
      <c r="O61" s="120"/>
      <c r="P61" s="113"/>
      <c r="Q61" s="77"/>
    </row>
    <row r="62" s="78" customFormat="true" ht="23.25" hidden="false" customHeight="false" outlineLevel="0" collapsed="false">
      <c r="A62" s="113"/>
      <c r="B62" s="121"/>
      <c r="C62" s="120"/>
      <c r="D62" s="121"/>
      <c r="E62" s="120"/>
      <c r="F62" s="121"/>
      <c r="G62" s="120"/>
      <c r="H62" s="121"/>
      <c r="I62" s="120"/>
      <c r="J62" s="121"/>
      <c r="K62" s="120"/>
      <c r="L62" s="121"/>
      <c r="M62" s="120"/>
      <c r="N62" s="121"/>
      <c r="O62" s="120"/>
      <c r="P62" s="113"/>
      <c r="Q62" s="77"/>
    </row>
    <row r="63" s="78" customFormat="true" ht="23.25" hidden="false" customHeight="false" outlineLevel="0" collapsed="false">
      <c r="A63" s="116" t="s">
        <v>88</v>
      </c>
      <c r="B63" s="121"/>
      <c r="C63" s="120"/>
      <c r="D63" s="121"/>
      <c r="E63" s="120"/>
      <c r="F63" s="121"/>
      <c r="G63" s="120"/>
      <c r="H63" s="121"/>
      <c r="I63" s="120"/>
      <c r="J63" s="121"/>
      <c r="K63" s="120"/>
      <c r="L63" s="121"/>
      <c r="M63" s="120"/>
      <c r="N63" s="121"/>
      <c r="O63" s="120"/>
      <c r="P63" s="113"/>
      <c r="Q63" s="77"/>
    </row>
    <row r="64" s="78" customFormat="true" ht="23.25" hidden="false" customHeight="false" outlineLevel="0" collapsed="false">
      <c r="A64" s="113" t="s">
        <v>89</v>
      </c>
      <c r="B64" s="121"/>
      <c r="C64" s="120"/>
      <c r="D64" s="121"/>
      <c r="E64" s="120"/>
      <c r="F64" s="121"/>
      <c r="G64" s="120"/>
      <c r="H64" s="121"/>
      <c r="I64" s="120"/>
      <c r="J64" s="121"/>
      <c r="K64" s="120"/>
      <c r="L64" s="121"/>
      <c r="M64" s="120"/>
      <c r="N64" s="121"/>
      <c r="O64" s="120"/>
      <c r="P64" s="113"/>
      <c r="Q64" s="77"/>
    </row>
    <row r="65" s="78" customFormat="true" ht="23.25" hidden="false" customHeight="false" outlineLevel="0" collapsed="false">
      <c r="A65" s="116" t="s">
        <v>90</v>
      </c>
      <c r="B65" s="121"/>
      <c r="C65" s="120"/>
      <c r="D65" s="121"/>
      <c r="E65" s="120"/>
      <c r="F65" s="121"/>
      <c r="G65" s="120"/>
      <c r="H65" s="121"/>
      <c r="I65" s="120"/>
      <c r="J65" s="121"/>
      <c r="K65" s="120"/>
      <c r="L65" s="121"/>
      <c r="M65" s="120"/>
      <c r="N65" s="121"/>
      <c r="O65" s="120"/>
      <c r="P65" s="113"/>
      <c r="Q65" s="77"/>
    </row>
    <row r="66" s="78" customFormat="true" ht="23.25" hidden="false" customHeight="false" outlineLevel="0" collapsed="false">
      <c r="A66" s="113" t="s">
        <v>91</v>
      </c>
      <c r="B66" s="121"/>
      <c r="C66" s="120"/>
      <c r="D66" s="121"/>
      <c r="E66" s="120"/>
      <c r="F66" s="121"/>
      <c r="G66" s="120"/>
      <c r="H66" s="121"/>
      <c r="I66" s="120"/>
      <c r="J66" s="121"/>
      <c r="K66" s="120"/>
      <c r="L66" s="121"/>
      <c r="M66" s="120"/>
      <c r="N66" s="121"/>
      <c r="O66" s="120"/>
      <c r="P66" s="113"/>
      <c r="Q66" s="77"/>
    </row>
    <row r="67" s="78" customFormat="true" ht="23.25" hidden="false" customHeight="false" outlineLevel="0" collapsed="false">
      <c r="A67" s="113"/>
      <c r="B67" s="121"/>
      <c r="C67" s="120"/>
      <c r="D67" s="121"/>
      <c r="E67" s="120"/>
      <c r="F67" s="121"/>
      <c r="G67" s="120"/>
      <c r="H67" s="121"/>
      <c r="I67" s="120"/>
      <c r="J67" s="121"/>
      <c r="K67" s="120"/>
      <c r="L67" s="121"/>
      <c r="M67" s="120"/>
      <c r="N67" s="121"/>
      <c r="O67" s="120"/>
      <c r="P67" s="113"/>
      <c r="Q67" s="77"/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1:O41"/>
    <mergeCell ref="B42:C42"/>
    <mergeCell ref="D42:E42"/>
    <mergeCell ref="F42:G42"/>
    <mergeCell ref="H42:M42"/>
    <mergeCell ref="N42:O42"/>
    <mergeCell ref="B43:C43"/>
    <mergeCell ref="D43:E43"/>
    <mergeCell ref="F43:G43"/>
    <mergeCell ref="H43:I43"/>
    <mergeCell ref="J43:K43"/>
    <mergeCell ref="L43:M43"/>
    <mergeCell ref="N43:O43"/>
    <mergeCell ref="H44:I44"/>
    <mergeCell ref="J44:K44"/>
    <mergeCell ref="L44:M44"/>
  </mergeCells>
  <printOptions headings="false" gridLines="false" gridLinesSet="true" horizontalCentered="false" verticalCentered="false"/>
  <pageMargins left="0.39375" right="0.0784722222222222" top="0.708333333333333" bottom="0.0784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49:00Z</cp:lastPrinted>
  <dcterms:modified xsi:type="dcterms:W3CDTF">2006-09-29T20:49:08Z</dcterms:modified>
  <cp:revision>0</cp:revision>
  <dc:subject/>
  <dc:title/>
</cp:coreProperties>
</file>