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8000"/>
        <rFont val="Noto Sans Devanagari"/>
        <family val="2"/>
      </rPr>
      <t xml:space="preserve">ตาราง  </t>
    </r>
    <r>
      <rPr>
        <sz val="15"/>
        <color rgb="FF008000"/>
        <rFont val="Angsana New"/>
        <family val="1"/>
        <charset val="222"/>
      </rPr>
      <t xml:space="preserve">4 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color rgb="FF008000"/>
        <rFont val="Angsana New"/>
        <family val="1"/>
        <charset val="222"/>
      </rPr>
      <t xml:space="preserve">(</t>
    </r>
    <r>
      <rPr>
        <sz val="15"/>
        <color rgb="FF008000"/>
        <rFont val="Noto Sans Devanagari"/>
        <family val="2"/>
      </rPr>
      <t xml:space="preserve">จำนวนคนทำงาน</t>
    </r>
    <r>
      <rPr>
        <sz val="15"/>
        <color rgb="FF008000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</t>
    </r>
    <r>
      <rPr>
        <sz val="15"/>
        <rFont val="Angsana New"/>
        <family val="1"/>
        <charset val="222"/>
      </rPr>
      <t xml:space="preserve">Use of computer</t>
    </r>
  </si>
  <si>
    <t xml:space="preserve">จำนวนบุคลากรที่ใช้</t>
  </si>
  <si>
    <t xml:space="preserve">     ไม่ใช้คอมพิวเตอร์</t>
  </si>
  <si>
    <t xml:space="preserve">ใช้คอมพิวเตอร์ที่สถานประกอบการ</t>
  </si>
  <si>
    <t xml:space="preserve">ใช้คอมพิวเตอร์ที่อื่น</t>
  </si>
  <si>
    <t xml:space="preserve">คอมพิวเตอร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Use at the establishment</t>
  </si>
  <si>
    <t xml:space="preserve">Use other places</t>
  </si>
  <si>
    <t xml:space="preserve">NO. of persons using</t>
  </si>
  <si>
    <t xml:space="preserve">Economic Activity/  </t>
  </si>
  <si>
    <t xml:space="preserve">ขนาดของสถานประกอบการ</t>
  </si>
  <si>
    <t xml:space="preserve">computers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008000"/>
        <rFont val="Noto Sans Devanagari"/>
        <family val="2"/>
      </rPr>
      <t xml:space="preserve">ตาราง  </t>
    </r>
    <r>
      <rPr>
        <sz val="15"/>
        <color rgb="FF008000"/>
        <rFont val="Angsana New"/>
        <family val="1"/>
        <charset val="222"/>
      </rPr>
      <t xml:space="preserve">4 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color rgb="FF008000"/>
        <rFont val="Angsana New"/>
        <family val="1"/>
        <charset val="222"/>
      </rPr>
      <t xml:space="preserve">(</t>
    </r>
    <r>
      <rPr>
        <sz val="15"/>
        <color rgb="FF008000"/>
        <rFont val="Noto Sans Devanagari"/>
        <family val="2"/>
      </rPr>
      <t xml:space="preserve">จำนวนคนทำงาน</t>
    </r>
    <r>
      <rPr>
        <sz val="15"/>
        <color rgb="FF008000"/>
        <rFont val="Angsana New"/>
        <family val="1"/>
        <charset val="222"/>
      </rPr>
      <t xml:space="preserve">) (</t>
    </r>
    <r>
      <rPr>
        <sz val="15"/>
        <color rgb="FF008000"/>
        <rFont val="Noto Sans Devanagari"/>
        <family val="2"/>
      </rPr>
      <t xml:space="preserve">ต่อ</t>
    </r>
    <r>
      <rPr>
        <sz val="15"/>
        <color rgb="FF008000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color rgb="FF008000"/>
        <rFont val="Noto Sans Devanagari"/>
        <family val="2"/>
      </rPr>
      <t xml:space="preserve">หมายเหตุ </t>
    </r>
    <r>
      <rPr>
        <sz val="14"/>
        <color rgb="FF008000"/>
        <rFont val="Angsana New"/>
        <family val="1"/>
        <charset val="222"/>
      </rPr>
      <t xml:space="preserve">: </t>
    </r>
    <r>
      <rPr>
        <sz val="14"/>
        <color rgb="FF008000"/>
        <rFont val="Noto Sans Devanagari"/>
        <family val="2"/>
      </rPr>
      <t xml:space="preserve">สถานประกอบการ </t>
    </r>
    <r>
      <rPr>
        <sz val="14"/>
        <color rgb="FF008000"/>
        <rFont val="Angsana New"/>
        <family val="1"/>
        <charset val="222"/>
      </rPr>
      <t xml:space="preserve">1 </t>
    </r>
    <r>
      <rPr>
        <sz val="14"/>
        <color rgb="FF008000"/>
        <rFont val="Noto Sans Devanagari"/>
        <family val="2"/>
      </rPr>
      <t xml:space="preserve">แห่ง สามารถตอบได้มากกว่า </t>
    </r>
    <r>
      <rPr>
        <sz val="14"/>
        <color rgb="FF008000"/>
        <rFont val="Angsana New"/>
        <family val="1"/>
        <charset val="222"/>
      </rPr>
      <t xml:space="preserve">1 </t>
    </r>
    <r>
      <rPr>
        <sz val="14"/>
        <color rgb="FF008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color rgb="FF008000"/>
        <rFont val="Noto Sans Devanagari"/>
        <family val="2"/>
      </rPr>
      <t xml:space="preserve">ที่มา </t>
    </r>
    <r>
      <rPr>
        <sz val="14"/>
        <color rgb="FF008000"/>
        <rFont val="Angsana New"/>
        <family val="1"/>
        <charset val="222"/>
      </rPr>
      <t xml:space="preserve">: </t>
    </r>
    <r>
      <rPr>
        <sz val="14"/>
        <color rgb="FF008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color rgb="FF008000"/>
        <rFont val="Angsana New"/>
        <family val="1"/>
        <charset val="222"/>
      </rPr>
      <t xml:space="preserve">.</t>
    </r>
    <r>
      <rPr>
        <sz val="14"/>
        <color rgb="FF008000"/>
        <rFont val="Noto Sans Devanagari"/>
        <family val="2"/>
      </rPr>
      <t xml:space="preserve">ศ</t>
    </r>
    <r>
      <rPr>
        <sz val="14"/>
        <color rgb="FF008000"/>
        <rFont val="Angsana New"/>
        <family val="1"/>
        <charset val="222"/>
      </rPr>
      <t xml:space="preserve">. 2549 (</t>
    </r>
    <r>
      <rPr>
        <sz val="14"/>
        <color rgb="FF008000"/>
        <rFont val="Noto Sans Devanagari"/>
        <family val="2"/>
      </rPr>
      <t xml:space="preserve">สถานประกอบการ</t>
    </r>
    <r>
      <rPr>
        <sz val="14"/>
        <color rgb="FF008000"/>
        <rFont val="Angsana New"/>
        <family val="1"/>
        <charset val="222"/>
      </rPr>
      <t xml:space="preserve">) </t>
    </r>
    <r>
      <rPr>
        <sz val="14"/>
        <color rgb="FF008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8000"/>
      <name val="Noto Sans Devanagari"/>
      <family val="2"/>
    </font>
    <font>
      <sz val="15"/>
      <color rgb="FF008000"/>
      <name val="Angsana New"/>
      <family val="1"/>
      <charset val="222"/>
    </font>
    <font>
      <sz val="14"/>
      <color rgb="FF008000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5.71"/>
    <col collapsed="false" customWidth="true" hidden="false" outlineLevel="0" max="7" min="7" style="64" width="15.71"/>
    <col collapsed="false" customWidth="true" hidden="false" outlineLevel="0" max="8" min="8" style="63" width="15.71"/>
    <col collapsed="false" customWidth="true" hidden="false" outlineLevel="0" max="9" min="9" style="64" width="15.71"/>
    <col collapsed="false" customWidth="true" hidden="false" outlineLevel="0" max="10" min="10" style="63" width="20.71"/>
    <col collapsed="false" customWidth="true" hidden="false" outlineLevel="0" max="11" min="11" style="65" width="30.71"/>
    <col collapsed="false" customWidth="true" hidden="false" outlineLevel="0" max="47" min="12" style="66" width="12.42"/>
    <col collapsed="false" customWidth="true" hidden="false" outlineLevel="0" max="67" min="48" style="66" width="15.28"/>
    <col collapsed="false" customWidth="false" hidden="false" outlineLevel="0" max="257" min="68" style="66" width="17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70"/>
    </row>
    <row r="2" s="71" customFormat="true" ht="21.75" hidden="false" customHeight="false" outlineLevel="0" collapsed="false">
      <c r="A2" s="72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70"/>
    </row>
    <row r="3" s="76" customFormat="true" ht="12" hidden="false" customHeight="true" outlineLevel="0" collapsed="false">
      <c r="A3" s="73"/>
      <c r="B3" s="74"/>
      <c r="C3" s="75"/>
      <c r="D3" s="74"/>
      <c r="E3" s="75"/>
      <c r="F3" s="74"/>
      <c r="G3" s="75"/>
      <c r="H3" s="74"/>
      <c r="I3" s="75"/>
      <c r="J3" s="74"/>
      <c r="K3" s="73"/>
    </row>
    <row r="4" s="76" customFormat="true" ht="21.75" hidden="false" customHeight="true" outlineLevel="0" collapsed="false">
      <c r="A4" s="77"/>
      <c r="B4" s="78"/>
      <c r="C4" s="79"/>
      <c r="D4" s="78"/>
      <c r="E4" s="79"/>
      <c r="F4" s="80" t="s">
        <v>34</v>
      </c>
      <c r="G4" s="80"/>
      <c r="H4" s="80"/>
      <c r="I4" s="80"/>
      <c r="J4" s="81" t="s">
        <v>35</v>
      </c>
      <c r="K4" s="82"/>
    </row>
    <row r="5" s="76" customFormat="true" ht="21.75" hidden="false" customHeight="true" outlineLevel="0" collapsed="false">
      <c r="A5" s="77"/>
      <c r="B5" s="83" t="s">
        <v>16</v>
      </c>
      <c r="C5" s="83"/>
      <c r="D5" s="81" t="s">
        <v>36</v>
      </c>
      <c r="E5" s="81"/>
      <c r="F5" s="84" t="s">
        <v>37</v>
      </c>
      <c r="G5" s="84"/>
      <c r="H5" s="84" t="s">
        <v>38</v>
      </c>
      <c r="I5" s="84"/>
      <c r="J5" s="81" t="s">
        <v>39</v>
      </c>
      <c r="K5" s="77"/>
      <c r="L5" s="85"/>
      <c r="M5" s="85"/>
      <c r="O5" s="85"/>
      <c r="P5" s="85"/>
      <c r="Q5" s="85"/>
      <c r="R5" s="85"/>
      <c r="S5" s="85"/>
      <c r="T5" s="85"/>
      <c r="U5" s="85"/>
      <c r="V5" s="85"/>
    </row>
    <row r="6" s="76" customFormat="true" ht="21.75" hidden="false" customHeight="true" outlineLevel="0" collapsed="false">
      <c r="A6" s="86" t="s">
        <v>40</v>
      </c>
      <c r="B6" s="87" t="s">
        <v>19</v>
      </c>
      <c r="C6" s="87"/>
      <c r="D6" s="88" t="s">
        <v>41</v>
      </c>
      <c r="E6" s="88"/>
      <c r="F6" s="88" t="s">
        <v>42</v>
      </c>
      <c r="G6" s="88"/>
      <c r="H6" s="88" t="s">
        <v>43</v>
      </c>
      <c r="I6" s="88"/>
      <c r="J6" s="88" t="s">
        <v>44</v>
      </c>
      <c r="K6" s="89" t="s">
        <v>45</v>
      </c>
    </row>
    <row r="7" s="76" customFormat="true" ht="21.75" hidden="false" customHeight="true" outlineLevel="0" collapsed="false">
      <c r="A7" s="86" t="s">
        <v>46</v>
      </c>
      <c r="B7" s="90"/>
      <c r="C7" s="91"/>
      <c r="D7" s="92"/>
      <c r="E7" s="93"/>
      <c r="F7" s="94"/>
      <c r="G7" s="94"/>
      <c r="H7" s="88"/>
      <c r="I7" s="88"/>
      <c r="J7" s="95" t="s">
        <v>47</v>
      </c>
      <c r="K7" s="89" t="s">
        <v>48</v>
      </c>
    </row>
    <row r="8" s="99" customFormat="true" ht="21.75" hidden="false" customHeight="false" outlineLevel="0" collapsed="false">
      <c r="A8" s="96" t="s">
        <v>49</v>
      </c>
      <c r="B8" s="97" t="s">
        <v>11</v>
      </c>
      <c r="C8" s="98" t="s">
        <v>12</v>
      </c>
      <c r="D8" s="97" t="s">
        <v>11</v>
      </c>
      <c r="E8" s="98" t="s">
        <v>12</v>
      </c>
      <c r="F8" s="97" t="s">
        <v>11</v>
      </c>
      <c r="G8" s="98" t="s">
        <v>12</v>
      </c>
      <c r="H8" s="97" t="s">
        <v>11</v>
      </c>
      <c r="I8" s="98" t="s">
        <v>12</v>
      </c>
      <c r="J8" s="97" t="s">
        <v>11</v>
      </c>
      <c r="K8" s="89" t="s">
        <v>50</v>
      </c>
    </row>
    <row r="9" s="99" customFormat="true" ht="21.75" hidden="false" customHeight="false" outlineLevel="0" collapsed="false">
      <c r="A9" s="100"/>
      <c r="B9" s="101" t="s">
        <v>51</v>
      </c>
      <c r="C9" s="102" t="s">
        <v>14</v>
      </c>
      <c r="D9" s="101" t="s">
        <v>51</v>
      </c>
      <c r="E9" s="102" t="s">
        <v>14</v>
      </c>
      <c r="F9" s="101" t="s">
        <v>51</v>
      </c>
      <c r="G9" s="102" t="s">
        <v>14</v>
      </c>
      <c r="H9" s="101" t="s">
        <v>51</v>
      </c>
      <c r="I9" s="102" t="s">
        <v>14</v>
      </c>
      <c r="J9" s="101" t="s">
        <v>51</v>
      </c>
      <c r="K9" s="103"/>
    </row>
    <row r="10" s="109" customFormat="true" ht="21" hidden="false" customHeight="true" outlineLevel="0" collapsed="false">
      <c r="A10" s="104" t="s">
        <v>52</v>
      </c>
      <c r="B10" s="105" t="n">
        <f aca="false">SUM(D10,F10,H10)</f>
        <v>25060</v>
      </c>
      <c r="C10" s="106" t="n">
        <v>100</v>
      </c>
      <c r="D10" s="105" t="n">
        <f aca="false">SUM(D17,D24,D31,D47,D54)</f>
        <v>18776</v>
      </c>
      <c r="E10" s="107" t="n">
        <f aca="false">D10/B10*100</f>
        <v>74.9241819632881</v>
      </c>
      <c r="F10" s="105" t="n">
        <f aca="false">SUM(F17,F24,F31,F47,F54)</f>
        <v>6267</v>
      </c>
      <c r="G10" s="107" t="n">
        <f aca="false">F10/B10*100</f>
        <v>25.0079808459697</v>
      </c>
      <c r="H10" s="105" t="n">
        <f aca="false">SUM(H17,H24,H31,H47,H54)</f>
        <v>17</v>
      </c>
      <c r="I10" s="107" t="n">
        <f aca="false">H10/B10*100</f>
        <v>0.0678371907422187</v>
      </c>
      <c r="J10" s="105" t="n">
        <f aca="false">SUM(J17,J24,J31,J47,J54)</f>
        <v>22275</v>
      </c>
      <c r="K10" s="108" t="s">
        <v>53</v>
      </c>
    </row>
    <row r="11" s="114" customFormat="true" ht="21" hidden="false" customHeight="true" outlineLevel="0" collapsed="false">
      <c r="A11" s="110" t="s">
        <v>54</v>
      </c>
      <c r="B11" s="111" t="n">
        <f aca="false">SUM(D11,F11,H11)</f>
        <v>24378</v>
      </c>
      <c r="C11" s="112" t="n">
        <v>100</v>
      </c>
      <c r="D11" s="111" t="n">
        <f aca="false">SUM(D18,D25,D32,D48,D55)</f>
        <v>18694</v>
      </c>
      <c r="E11" s="113" t="n">
        <f aca="false">D11/B11*100</f>
        <v>76.6838953154484</v>
      </c>
      <c r="F11" s="111" t="n">
        <f aca="false">SUM(F18,F25,F32,F48,F55)</f>
        <v>5667</v>
      </c>
      <c r="G11" s="113" t="n">
        <f aca="false">F11/B11*100</f>
        <v>23.2463696775781</v>
      </c>
      <c r="H11" s="111" t="n">
        <f aca="false">SUM(H18,H25,H32,H48,H55)</f>
        <v>17</v>
      </c>
      <c r="I11" s="113" t="n">
        <f aca="false">H11/B11*100</f>
        <v>0.0697350069735007</v>
      </c>
      <c r="J11" s="111" t="n">
        <f aca="false">SUM(J18,J25,J32,J48,J55)</f>
        <v>12770</v>
      </c>
      <c r="K11" s="110" t="s">
        <v>55</v>
      </c>
    </row>
    <row r="12" s="114" customFormat="true" ht="21" hidden="false" customHeight="true" outlineLevel="0" collapsed="false">
      <c r="A12" s="110" t="s">
        <v>56</v>
      </c>
      <c r="B12" s="111" t="n">
        <f aca="false">SUM(D12,F12,H12)</f>
        <v>285</v>
      </c>
      <c r="C12" s="112" t="n">
        <v>100</v>
      </c>
      <c r="D12" s="111" t="n">
        <f aca="false">SUM(D19,D26,D33,D49,D56)</f>
        <v>47</v>
      </c>
      <c r="E12" s="113" t="n">
        <f aca="false">D12/B12*100</f>
        <v>16.4912280701754</v>
      </c>
      <c r="F12" s="111" t="n">
        <f aca="false">SUM(F19,F26,F33,F49,F56)</f>
        <v>238</v>
      </c>
      <c r="G12" s="113" t="n">
        <f aca="false">F12/B12*100</f>
        <v>83.5087719298246</v>
      </c>
      <c r="H12" s="111" t="s">
        <v>57</v>
      </c>
      <c r="I12" s="113" t="s">
        <v>57</v>
      </c>
      <c r="J12" s="111" t="n">
        <f aca="false">SUM(J19,J26,J33,J49,J56)</f>
        <v>950</v>
      </c>
      <c r="K12" s="110" t="s">
        <v>58</v>
      </c>
    </row>
    <row r="13" s="114" customFormat="true" ht="21" hidden="false" customHeight="true" outlineLevel="0" collapsed="false">
      <c r="A13" s="110" t="s">
        <v>59</v>
      </c>
      <c r="B13" s="111" t="n">
        <f aca="false">SUM(D13,F13,H13)</f>
        <v>46</v>
      </c>
      <c r="C13" s="112" t="n">
        <v>100</v>
      </c>
      <c r="D13" s="111" t="n">
        <f aca="false">SUM(D20,D27,D43,D50,D57)</f>
        <v>7</v>
      </c>
      <c r="E13" s="113" t="n">
        <f aca="false">D13/B13*100</f>
        <v>15.2173913043478</v>
      </c>
      <c r="F13" s="111" t="n">
        <f aca="false">SUM(F20,F27,F43,F50,F57)</f>
        <v>39</v>
      </c>
      <c r="G13" s="113" t="n">
        <f aca="false">F13/B13*100</f>
        <v>84.7826086956522</v>
      </c>
      <c r="H13" s="111" t="s">
        <v>57</v>
      </c>
      <c r="I13" s="113" t="s">
        <v>57</v>
      </c>
      <c r="J13" s="111" t="n">
        <f aca="false">SUM(J20,J27,J43,J50,J57)</f>
        <v>197</v>
      </c>
      <c r="K13" s="110" t="s">
        <v>60</v>
      </c>
    </row>
    <row r="14" s="114" customFormat="true" ht="21" hidden="false" customHeight="true" outlineLevel="0" collapsed="false">
      <c r="A14" s="110" t="s">
        <v>61</v>
      </c>
      <c r="B14" s="111" t="n">
        <f aca="false">SUM(D14,F14,H14)</f>
        <v>136</v>
      </c>
      <c r="C14" s="112" t="n">
        <v>100</v>
      </c>
      <c r="D14" s="111" t="n">
        <f aca="false">SUM(D21,D28,D44,D51,D58)</f>
        <v>17</v>
      </c>
      <c r="E14" s="113" t="n">
        <f aca="false">D14/B14*100</f>
        <v>12.5</v>
      </c>
      <c r="F14" s="111" t="n">
        <f aca="false">SUM(F21,F28,F44,F51,F58)</f>
        <v>119</v>
      </c>
      <c r="G14" s="113" t="n">
        <f aca="false">F14/B14*100</f>
        <v>87.5</v>
      </c>
      <c r="H14" s="111" t="s">
        <v>57</v>
      </c>
      <c r="I14" s="113" t="s">
        <v>57</v>
      </c>
      <c r="J14" s="111" t="n">
        <f aca="false">SUM(J21,J28,J44,J51,J58)</f>
        <v>896</v>
      </c>
      <c r="K14" s="110" t="s">
        <v>62</v>
      </c>
    </row>
    <row r="15" s="114" customFormat="true" ht="21" hidden="false" customHeight="true" outlineLevel="0" collapsed="false">
      <c r="A15" s="110" t="s">
        <v>63</v>
      </c>
      <c r="B15" s="111" t="n">
        <f aca="false">SUM(D15,F15,H15)</f>
        <v>175</v>
      </c>
      <c r="C15" s="112" t="n">
        <v>100</v>
      </c>
      <c r="D15" s="111" t="n">
        <f aca="false">SUM(D22,D29,D45,D52,D59)</f>
        <v>11</v>
      </c>
      <c r="E15" s="113" t="n">
        <f aca="false">D15/B15*100</f>
        <v>6.28571428571429</v>
      </c>
      <c r="F15" s="111" t="n">
        <f aca="false">SUM(F22,F29,F45,F52,F59)</f>
        <v>164</v>
      </c>
      <c r="G15" s="113" t="n">
        <f aca="false">F15/B15*100</f>
        <v>93.7142857142857</v>
      </c>
      <c r="H15" s="111" t="s">
        <v>57</v>
      </c>
      <c r="I15" s="113" t="s">
        <v>57</v>
      </c>
      <c r="J15" s="111" t="n">
        <f aca="false">SUM(J22,J29,J45,J52,J59)</f>
        <v>3014</v>
      </c>
      <c r="K15" s="110" t="s">
        <v>64</v>
      </c>
    </row>
    <row r="16" s="114" customFormat="true" ht="21" hidden="false" customHeight="true" outlineLevel="0" collapsed="false">
      <c r="A16" s="115" t="s">
        <v>65</v>
      </c>
      <c r="B16" s="111" t="n">
        <f aca="false">SUM(D16,F16,H16)</f>
        <v>40</v>
      </c>
      <c r="C16" s="112" t="n">
        <v>100</v>
      </c>
      <c r="D16" s="111" t="s">
        <v>57</v>
      </c>
      <c r="E16" s="113" t="s">
        <v>57</v>
      </c>
      <c r="F16" s="111" t="n">
        <f aca="false">SUM(F23,F30,F46,F53,F60)</f>
        <v>40</v>
      </c>
      <c r="G16" s="113" t="n">
        <f aca="false">F16/B16*100</f>
        <v>100</v>
      </c>
      <c r="H16" s="111" t="s">
        <v>57</v>
      </c>
      <c r="I16" s="113" t="s">
        <v>57</v>
      </c>
      <c r="J16" s="111" t="n">
        <f aca="false">SUM(J23,J30,J46,J53,J60)</f>
        <v>4448</v>
      </c>
      <c r="K16" s="110" t="s">
        <v>66</v>
      </c>
    </row>
    <row r="17" s="109" customFormat="true" ht="21" hidden="false" customHeight="true" outlineLevel="0" collapsed="false">
      <c r="A17" s="104" t="s">
        <v>67</v>
      </c>
      <c r="B17" s="105" t="n">
        <f aca="false">SUM(D17,F17,H17)</f>
        <v>21556</v>
      </c>
      <c r="C17" s="106" t="n">
        <v>100</v>
      </c>
      <c r="D17" s="116" t="n">
        <f aca="false">SUM(D18:D23)</f>
        <v>15880</v>
      </c>
      <c r="E17" s="107" t="n">
        <f aca="false">D17/B17*100</f>
        <v>73.6685841529041</v>
      </c>
      <c r="F17" s="116" t="n">
        <f aca="false">SUM(F18:F23)</f>
        <v>5676</v>
      </c>
      <c r="G17" s="107" t="n">
        <f aca="false">F17/B17*100</f>
        <v>26.3314158470959</v>
      </c>
      <c r="H17" s="105" t="s">
        <v>57</v>
      </c>
      <c r="I17" s="107" t="s">
        <v>57</v>
      </c>
      <c r="J17" s="116" t="n">
        <f aca="false">SUM(J18:J23)</f>
        <v>15206</v>
      </c>
      <c r="K17" s="108" t="s">
        <v>68</v>
      </c>
    </row>
    <row r="18" s="114" customFormat="true" ht="21" hidden="false" customHeight="true" outlineLevel="0" collapsed="false">
      <c r="A18" s="110" t="s">
        <v>54</v>
      </c>
      <c r="B18" s="111" t="n">
        <f aca="false">SUM(D18,F18,H18)</f>
        <v>21082</v>
      </c>
      <c r="C18" s="112" t="n">
        <v>100</v>
      </c>
      <c r="D18" s="111" t="n">
        <v>15820</v>
      </c>
      <c r="E18" s="113" t="n">
        <f aca="false">D18/B18*100</f>
        <v>75.0403187553363</v>
      </c>
      <c r="F18" s="111" t="n">
        <v>5262</v>
      </c>
      <c r="G18" s="113" t="n">
        <f aca="false">F18/B18*100</f>
        <v>24.9596812446637</v>
      </c>
      <c r="H18" s="111" t="s">
        <v>57</v>
      </c>
      <c r="I18" s="113" t="s">
        <v>57</v>
      </c>
      <c r="J18" s="111" t="n">
        <v>11657</v>
      </c>
      <c r="K18" s="110" t="s">
        <v>55</v>
      </c>
    </row>
    <row r="19" s="114" customFormat="true" ht="21" hidden="false" customHeight="true" outlineLevel="0" collapsed="false">
      <c r="A19" s="110" t="s">
        <v>56</v>
      </c>
      <c r="B19" s="111" t="n">
        <f aca="false">SUM(D19,F19,H19)</f>
        <v>232</v>
      </c>
      <c r="C19" s="112" t="n">
        <v>100</v>
      </c>
      <c r="D19" s="111" t="n">
        <v>34</v>
      </c>
      <c r="E19" s="113" t="n">
        <f aca="false">D19/B19*100</f>
        <v>14.6551724137931</v>
      </c>
      <c r="F19" s="111" t="n">
        <v>198</v>
      </c>
      <c r="G19" s="113" t="n">
        <f aca="false">F19/B19*100</f>
        <v>85.3448275862069</v>
      </c>
      <c r="H19" s="111" t="s">
        <v>57</v>
      </c>
      <c r="I19" s="113" t="s">
        <v>57</v>
      </c>
      <c r="J19" s="111" t="n">
        <v>813</v>
      </c>
      <c r="K19" s="110" t="s">
        <v>58</v>
      </c>
    </row>
    <row r="20" s="114" customFormat="true" ht="21" hidden="false" customHeight="true" outlineLevel="0" collapsed="false">
      <c r="A20" s="110" t="s">
        <v>59</v>
      </c>
      <c r="B20" s="111" t="n">
        <f aca="false">SUM(D20,F20,H20)</f>
        <v>29</v>
      </c>
      <c r="C20" s="112" t="n">
        <v>100</v>
      </c>
      <c r="D20" s="111" t="n">
        <v>5</v>
      </c>
      <c r="E20" s="113" t="n">
        <f aca="false">D20/B20*100</f>
        <v>17.2413793103448</v>
      </c>
      <c r="F20" s="111" t="n">
        <v>24</v>
      </c>
      <c r="G20" s="113" t="n">
        <f aca="false">F20/B20*100</f>
        <v>82.7586206896552</v>
      </c>
      <c r="H20" s="111" t="s">
        <v>57</v>
      </c>
      <c r="I20" s="113" t="s">
        <v>57</v>
      </c>
      <c r="J20" s="111" t="n">
        <v>129</v>
      </c>
      <c r="K20" s="110" t="s">
        <v>60</v>
      </c>
    </row>
    <row r="21" s="114" customFormat="true" ht="21" hidden="false" customHeight="true" outlineLevel="0" collapsed="false">
      <c r="A21" s="110" t="s">
        <v>61</v>
      </c>
      <c r="B21" s="111" t="n">
        <f aca="false">SUM(D21,F21,H21)</f>
        <v>99</v>
      </c>
      <c r="C21" s="112" t="n">
        <v>100</v>
      </c>
      <c r="D21" s="111" t="n">
        <v>12</v>
      </c>
      <c r="E21" s="113" t="n">
        <f aca="false">D21/B21*100</f>
        <v>12.1212121212121</v>
      </c>
      <c r="F21" s="111" t="n">
        <v>87</v>
      </c>
      <c r="G21" s="113" t="n">
        <f aca="false">F21/B21*100</f>
        <v>87.8787878787879</v>
      </c>
      <c r="H21" s="111" t="s">
        <v>57</v>
      </c>
      <c r="I21" s="113" t="s">
        <v>57</v>
      </c>
      <c r="J21" s="111" t="n">
        <v>623</v>
      </c>
      <c r="K21" s="110" t="s">
        <v>62</v>
      </c>
    </row>
    <row r="22" s="114" customFormat="true" ht="21" hidden="false" customHeight="true" outlineLevel="0" collapsed="false">
      <c r="A22" s="110" t="s">
        <v>63</v>
      </c>
      <c r="B22" s="111" t="n">
        <f aca="false">SUM(D22,F22,H22)</f>
        <v>100</v>
      </c>
      <c r="C22" s="112" t="n">
        <v>100</v>
      </c>
      <c r="D22" s="111" t="n">
        <v>9</v>
      </c>
      <c r="E22" s="113" t="n">
        <f aca="false">D22/B22*100</f>
        <v>9</v>
      </c>
      <c r="F22" s="111" t="n">
        <v>91</v>
      </c>
      <c r="G22" s="113" t="n">
        <f aca="false">F22/B22*100</f>
        <v>91</v>
      </c>
      <c r="H22" s="111" t="s">
        <v>57</v>
      </c>
      <c r="I22" s="113" t="s">
        <v>57</v>
      </c>
      <c r="J22" s="111" t="n">
        <v>1420</v>
      </c>
      <c r="K22" s="110" t="s">
        <v>64</v>
      </c>
    </row>
    <row r="23" s="114" customFormat="true" ht="21" hidden="false" customHeight="true" outlineLevel="0" collapsed="false">
      <c r="A23" s="115" t="s">
        <v>65</v>
      </c>
      <c r="B23" s="111" t="n">
        <f aca="false">SUM(D23,F23,H23)</f>
        <v>14</v>
      </c>
      <c r="C23" s="112" t="n">
        <v>100</v>
      </c>
      <c r="D23" s="111" t="s">
        <v>57</v>
      </c>
      <c r="E23" s="113" t="s">
        <v>57</v>
      </c>
      <c r="F23" s="111" t="n">
        <v>14</v>
      </c>
      <c r="G23" s="113" t="n">
        <f aca="false">F23/B23*100</f>
        <v>100</v>
      </c>
      <c r="H23" s="111" t="s">
        <v>57</v>
      </c>
      <c r="I23" s="113" t="s">
        <v>57</v>
      </c>
      <c r="J23" s="111" t="n">
        <v>564</v>
      </c>
      <c r="K23" s="110" t="s">
        <v>66</v>
      </c>
    </row>
    <row r="24" s="109" customFormat="true" ht="21" hidden="false" customHeight="true" outlineLevel="0" collapsed="false">
      <c r="A24" s="104" t="s">
        <v>69</v>
      </c>
      <c r="B24" s="105" t="n">
        <f aca="false">SUM(D24,F24,H24)</f>
        <v>2591</v>
      </c>
      <c r="C24" s="106" t="n">
        <v>100</v>
      </c>
      <c r="D24" s="116" t="n">
        <f aca="false">SUM(D25:D30)</f>
        <v>2351</v>
      </c>
      <c r="E24" s="107" t="n">
        <f aca="false">D24/B24*100</f>
        <v>90.7371671169433</v>
      </c>
      <c r="F24" s="116" t="n">
        <f aca="false">SUM(F25:F30)</f>
        <v>240</v>
      </c>
      <c r="G24" s="107" t="n">
        <f aca="false">F24/B24*100</f>
        <v>9.26283288305674</v>
      </c>
      <c r="H24" s="105" t="s">
        <v>57</v>
      </c>
      <c r="I24" s="107" t="s">
        <v>57</v>
      </c>
      <c r="J24" s="116" t="n">
        <f aca="false">SUM(J25:J30)</f>
        <v>1250</v>
      </c>
      <c r="K24" s="108" t="s">
        <v>70</v>
      </c>
    </row>
    <row r="25" s="114" customFormat="true" ht="21" hidden="false" customHeight="true" outlineLevel="0" collapsed="false">
      <c r="A25" s="110" t="s">
        <v>54</v>
      </c>
      <c r="B25" s="111" t="n">
        <f aca="false">SUM(D25,F25,H25)</f>
        <v>2478</v>
      </c>
      <c r="C25" s="112" t="n">
        <v>100</v>
      </c>
      <c r="D25" s="111" t="n">
        <v>2331</v>
      </c>
      <c r="E25" s="113" t="n">
        <f aca="false">D25/B25*100</f>
        <v>94.0677966101695</v>
      </c>
      <c r="F25" s="111" t="n">
        <v>147</v>
      </c>
      <c r="G25" s="113" t="n">
        <f aca="false">F25/B25*100</f>
        <v>5.93220338983051</v>
      </c>
      <c r="H25" s="111" t="s">
        <v>57</v>
      </c>
      <c r="I25" s="113" t="s">
        <v>57</v>
      </c>
      <c r="J25" s="111" t="n">
        <v>343</v>
      </c>
      <c r="K25" s="110" t="s">
        <v>55</v>
      </c>
    </row>
    <row r="26" s="114" customFormat="true" ht="21" hidden="false" customHeight="true" outlineLevel="0" collapsed="false">
      <c r="A26" s="110" t="s">
        <v>56</v>
      </c>
      <c r="B26" s="111" t="n">
        <f aca="false">SUM(D26,F26,H26)</f>
        <v>36</v>
      </c>
      <c r="C26" s="112" t="n">
        <v>100</v>
      </c>
      <c r="D26" s="111" t="n">
        <v>13</v>
      </c>
      <c r="E26" s="113" t="n">
        <f aca="false">D26/B26*100</f>
        <v>36.1111111111111</v>
      </c>
      <c r="F26" s="111" t="n">
        <v>23</v>
      </c>
      <c r="G26" s="113" t="n">
        <f aca="false">F26/B26*100</f>
        <v>63.8888888888889</v>
      </c>
      <c r="H26" s="111" t="s">
        <v>57</v>
      </c>
      <c r="I26" s="113" t="s">
        <v>57</v>
      </c>
      <c r="J26" s="111" t="n">
        <v>73</v>
      </c>
      <c r="K26" s="110" t="s">
        <v>58</v>
      </c>
    </row>
    <row r="27" s="114" customFormat="true" ht="21" hidden="false" customHeight="true" outlineLevel="0" collapsed="false">
      <c r="A27" s="110" t="s">
        <v>59</v>
      </c>
      <c r="B27" s="111" t="n">
        <f aca="false">SUM(D27,F27,H27)</f>
        <v>7</v>
      </c>
      <c r="C27" s="112" t="n">
        <v>100</v>
      </c>
      <c r="D27" s="111" t="n">
        <v>2</v>
      </c>
      <c r="E27" s="113" t="n">
        <f aca="false">D27/B27*100</f>
        <v>28.5714285714286</v>
      </c>
      <c r="F27" s="111" t="n">
        <v>5</v>
      </c>
      <c r="G27" s="113" t="n">
        <f aca="false">F27/B27*100</f>
        <v>71.4285714285714</v>
      </c>
      <c r="H27" s="111" t="s">
        <v>57</v>
      </c>
      <c r="I27" s="113" t="s">
        <v>57</v>
      </c>
      <c r="J27" s="111" t="n">
        <v>28</v>
      </c>
      <c r="K27" s="110" t="s">
        <v>60</v>
      </c>
    </row>
    <row r="28" s="114" customFormat="true" ht="21" hidden="false" customHeight="true" outlineLevel="0" collapsed="false">
      <c r="A28" s="110" t="s">
        <v>61</v>
      </c>
      <c r="B28" s="111" t="n">
        <f aca="false">SUM(D28,F28,H28)</f>
        <v>22</v>
      </c>
      <c r="C28" s="112" t="n">
        <v>100</v>
      </c>
      <c r="D28" s="111" t="n">
        <v>4</v>
      </c>
      <c r="E28" s="113" t="n">
        <f aca="false">D28/B28*100</f>
        <v>18.1818181818182</v>
      </c>
      <c r="F28" s="111" t="n">
        <v>18</v>
      </c>
      <c r="G28" s="113" t="n">
        <f aca="false">F28/B28*100</f>
        <v>81.8181818181818</v>
      </c>
      <c r="H28" s="111" t="s">
        <v>57</v>
      </c>
      <c r="I28" s="113" t="s">
        <v>57</v>
      </c>
      <c r="J28" s="111" t="n">
        <v>96</v>
      </c>
      <c r="K28" s="110" t="s">
        <v>62</v>
      </c>
    </row>
    <row r="29" s="114" customFormat="true" ht="21" hidden="false" customHeight="true" outlineLevel="0" collapsed="false">
      <c r="A29" s="110" t="s">
        <v>63</v>
      </c>
      <c r="B29" s="111" t="n">
        <f aca="false">SUM(D29,F29,H29)</f>
        <v>39</v>
      </c>
      <c r="C29" s="112" t="n">
        <v>100</v>
      </c>
      <c r="D29" s="111" t="n">
        <v>1</v>
      </c>
      <c r="E29" s="113" t="n">
        <f aca="false">D29/B29*100</f>
        <v>2.56410256410256</v>
      </c>
      <c r="F29" s="111" t="n">
        <v>38</v>
      </c>
      <c r="G29" s="113" t="n">
        <f aca="false">F29/B29*100</f>
        <v>97.4358974358974</v>
      </c>
      <c r="H29" s="111" t="s">
        <v>57</v>
      </c>
      <c r="I29" s="113" t="s">
        <v>57</v>
      </c>
      <c r="J29" s="111" t="n">
        <v>500</v>
      </c>
      <c r="K29" s="110" t="s">
        <v>64</v>
      </c>
    </row>
    <row r="30" s="114" customFormat="true" ht="21" hidden="false" customHeight="true" outlineLevel="0" collapsed="false">
      <c r="A30" s="115" t="s">
        <v>65</v>
      </c>
      <c r="B30" s="111" t="n">
        <f aca="false">SUM(D30,F30,H30)</f>
        <v>9</v>
      </c>
      <c r="C30" s="112" t="n">
        <v>100</v>
      </c>
      <c r="D30" s="111" t="s">
        <v>57</v>
      </c>
      <c r="E30" s="113" t="s">
        <v>57</v>
      </c>
      <c r="F30" s="111" t="n">
        <v>9</v>
      </c>
      <c r="G30" s="113" t="n">
        <f aca="false">F30/B30*100</f>
        <v>100</v>
      </c>
      <c r="H30" s="111" t="s">
        <v>57</v>
      </c>
      <c r="I30" s="113" t="s">
        <v>57</v>
      </c>
      <c r="J30" s="111" t="n">
        <v>210</v>
      </c>
      <c r="K30" s="110" t="s">
        <v>66</v>
      </c>
    </row>
    <row r="31" s="109" customFormat="true" ht="21" hidden="false" customHeight="true" outlineLevel="0" collapsed="false">
      <c r="A31" s="104" t="s">
        <v>71</v>
      </c>
      <c r="B31" s="105" t="n">
        <f aca="false">SUM(D31,F31,H31)</f>
        <v>220</v>
      </c>
      <c r="C31" s="106" t="n">
        <v>100</v>
      </c>
      <c r="D31" s="105" t="n">
        <f aca="false">SUM(D32:D46)</f>
        <v>126</v>
      </c>
      <c r="E31" s="107" t="n">
        <f aca="false">D31/B31*100</f>
        <v>57.2727272727273</v>
      </c>
      <c r="F31" s="105" t="n">
        <f aca="false">SUM(F32:F46)</f>
        <v>94</v>
      </c>
      <c r="G31" s="107" t="n">
        <f aca="false">F31/B31*100</f>
        <v>42.7272727272727</v>
      </c>
      <c r="H31" s="105" t="s">
        <v>57</v>
      </c>
      <c r="I31" s="107" t="s">
        <v>57</v>
      </c>
      <c r="J31" s="105" t="n">
        <f aca="false">SUM(J32:J46)</f>
        <v>383</v>
      </c>
      <c r="K31" s="108" t="s">
        <v>72</v>
      </c>
    </row>
    <row r="32" s="114" customFormat="true" ht="21" hidden="false" customHeight="true" outlineLevel="0" collapsed="false">
      <c r="A32" s="110" t="s">
        <v>54</v>
      </c>
      <c r="B32" s="111" t="n">
        <f aca="false">SUM(D32,F32,H32)</f>
        <v>200</v>
      </c>
      <c r="C32" s="112" t="n">
        <v>100</v>
      </c>
      <c r="D32" s="111" t="n">
        <v>124</v>
      </c>
      <c r="E32" s="113" t="n">
        <f aca="false">D32/B32*100</f>
        <v>62</v>
      </c>
      <c r="F32" s="111" t="n">
        <v>76</v>
      </c>
      <c r="G32" s="113" t="n">
        <f aca="false">F32/B32*100</f>
        <v>38</v>
      </c>
      <c r="H32" s="111" t="s">
        <v>57</v>
      </c>
      <c r="I32" s="113" t="s">
        <v>57</v>
      </c>
      <c r="J32" s="111" t="n">
        <v>251</v>
      </c>
      <c r="K32" s="110" t="s">
        <v>55</v>
      </c>
    </row>
    <row r="33" s="117" customFormat="true" ht="21" hidden="false" customHeight="true" outlineLevel="0" collapsed="false">
      <c r="A33" s="110" t="s">
        <v>56</v>
      </c>
      <c r="B33" s="111" t="n">
        <f aca="false">SUM(D33,F33,H33)</f>
        <v>5</v>
      </c>
      <c r="C33" s="112" t="n">
        <v>100</v>
      </c>
      <c r="D33" s="111" t="s">
        <v>57</v>
      </c>
      <c r="E33" s="113" t="s">
        <v>57</v>
      </c>
      <c r="F33" s="111" t="n">
        <v>5</v>
      </c>
      <c r="G33" s="113" t="n">
        <f aca="false">F33/B33*100</f>
        <v>100</v>
      </c>
      <c r="H33" s="111" t="s">
        <v>57</v>
      </c>
      <c r="I33" s="113" t="s">
        <v>57</v>
      </c>
      <c r="J33" s="111" t="n">
        <v>15</v>
      </c>
      <c r="K33" s="110" t="s">
        <v>58</v>
      </c>
    </row>
    <row r="34" s="71" customFormat="true" ht="21.75" hidden="false" customHeight="false" outlineLevel="0" collapsed="false">
      <c r="A34" s="67" t="s">
        <v>73</v>
      </c>
      <c r="B34" s="68"/>
      <c r="C34" s="69"/>
      <c r="D34" s="68"/>
      <c r="E34" s="69"/>
      <c r="F34" s="68"/>
      <c r="G34" s="69"/>
      <c r="H34" s="68"/>
      <c r="I34" s="69"/>
      <c r="J34" s="68"/>
      <c r="K34" s="118"/>
    </row>
    <row r="35" s="71" customFormat="true" ht="21.75" hidden="false" customHeight="false" outlineLevel="0" collapsed="false">
      <c r="A35" s="72" t="s">
        <v>74</v>
      </c>
      <c r="B35" s="68"/>
      <c r="C35" s="69"/>
      <c r="D35" s="68"/>
      <c r="E35" s="69"/>
      <c r="F35" s="68"/>
      <c r="G35" s="69"/>
      <c r="H35" s="68"/>
      <c r="I35" s="69"/>
      <c r="J35" s="68"/>
      <c r="K35" s="118"/>
    </row>
    <row r="36" s="76" customFormat="true" ht="12" hidden="false" customHeight="true" outlineLevel="0" collapsed="false">
      <c r="A36" s="73"/>
      <c r="B36" s="74"/>
      <c r="C36" s="75"/>
      <c r="D36" s="74"/>
      <c r="E36" s="75"/>
      <c r="F36" s="74"/>
      <c r="G36" s="75"/>
      <c r="H36" s="74"/>
      <c r="I36" s="75"/>
      <c r="J36" s="74"/>
      <c r="K36" s="99"/>
    </row>
    <row r="37" s="76" customFormat="true" ht="21.75" hidden="false" customHeight="true" outlineLevel="0" collapsed="false">
      <c r="A37" s="77"/>
      <c r="B37" s="78"/>
      <c r="C37" s="79"/>
      <c r="D37" s="78"/>
      <c r="E37" s="79"/>
      <c r="F37" s="80" t="s">
        <v>34</v>
      </c>
      <c r="G37" s="80"/>
      <c r="H37" s="80"/>
      <c r="I37" s="80"/>
      <c r="J37" s="81" t="s">
        <v>35</v>
      </c>
      <c r="K37" s="119"/>
    </row>
    <row r="38" s="76" customFormat="true" ht="21.75" hidden="false" customHeight="true" outlineLevel="0" collapsed="false">
      <c r="A38" s="77"/>
      <c r="B38" s="83" t="s">
        <v>16</v>
      </c>
      <c r="C38" s="83"/>
      <c r="D38" s="81" t="s">
        <v>36</v>
      </c>
      <c r="E38" s="81"/>
      <c r="F38" s="84" t="s">
        <v>37</v>
      </c>
      <c r="G38" s="84"/>
      <c r="H38" s="84" t="s">
        <v>38</v>
      </c>
      <c r="I38" s="84"/>
      <c r="J38" s="81" t="s">
        <v>39</v>
      </c>
      <c r="K38" s="77"/>
      <c r="L38" s="85"/>
      <c r="M38" s="85"/>
      <c r="O38" s="85"/>
      <c r="P38" s="85"/>
      <c r="Q38" s="85"/>
      <c r="R38" s="85"/>
      <c r="S38" s="85"/>
      <c r="T38" s="85"/>
      <c r="U38" s="85"/>
      <c r="V38" s="85"/>
    </row>
    <row r="39" s="76" customFormat="true" ht="21.75" hidden="false" customHeight="true" outlineLevel="0" collapsed="false">
      <c r="A39" s="86" t="s">
        <v>40</v>
      </c>
      <c r="B39" s="87" t="s">
        <v>19</v>
      </c>
      <c r="C39" s="87"/>
      <c r="D39" s="88" t="s">
        <v>41</v>
      </c>
      <c r="E39" s="88"/>
      <c r="F39" s="88" t="s">
        <v>42</v>
      </c>
      <c r="G39" s="88"/>
      <c r="H39" s="88" t="s">
        <v>43</v>
      </c>
      <c r="I39" s="88"/>
      <c r="J39" s="88" t="s">
        <v>44</v>
      </c>
      <c r="K39" s="89" t="s">
        <v>45</v>
      </c>
    </row>
    <row r="40" s="76" customFormat="true" ht="21.75" hidden="false" customHeight="true" outlineLevel="0" collapsed="false">
      <c r="A40" s="86" t="s">
        <v>46</v>
      </c>
      <c r="B40" s="90"/>
      <c r="C40" s="91"/>
      <c r="D40" s="92"/>
      <c r="E40" s="93"/>
      <c r="F40" s="94"/>
      <c r="G40" s="94"/>
      <c r="H40" s="88"/>
      <c r="I40" s="88"/>
      <c r="J40" s="95" t="s">
        <v>47</v>
      </c>
      <c r="K40" s="89" t="s">
        <v>48</v>
      </c>
    </row>
    <row r="41" s="99" customFormat="true" ht="21.75" hidden="false" customHeight="false" outlineLevel="0" collapsed="false">
      <c r="A41" s="96" t="s">
        <v>49</v>
      </c>
      <c r="B41" s="97" t="s">
        <v>11</v>
      </c>
      <c r="C41" s="98" t="s">
        <v>12</v>
      </c>
      <c r="D41" s="97" t="s">
        <v>11</v>
      </c>
      <c r="E41" s="98" t="s">
        <v>12</v>
      </c>
      <c r="F41" s="97" t="s">
        <v>11</v>
      </c>
      <c r="G41" s="98" t="s">
        <v>12</v>
      </c>
      <c r="H41" s="97" t="s">
        <v>11</v>
      </c>
      <c r="I41" s="98" t="s">
        <v>12</v>
      </c>
      <c r="J41" s="97" t="s">
        <v>11</v>
      </c>
      <c r="K41" s="89" t="s">
        <v>50</v>
      </c>
    </row>
    <row r="42" s="99" customFormat="true" ht="21.75" hidden="false" customHeight="false" outlineLevel="0" collapsed="false">
      <c r="A42" s="100"/>
      <c r="B42" s="101" t="s">
        <v>51</v>
      </c>
      <c r="C42" s="102" t="s">
        <v>14</v>
      </c>
      <c r="D42" s="101" t="s">
        <v>51</v>
      </c>
      <c r="E42" s="102" t="s">
        <v>14</v>
      </c>
      <c r="F42" s="101" t="s">
        <v>51</v>
      </c>
      <c r="G42" s="102" t="s">
        <v>14</v>
      </c>
      <c r="H42" s="101" t="s">
        <v>51</v>
      </c>
      <c r="I42" s="102" t="s">
        <v>14</v>
      </c>
      <c r="J42" s="101" t="s">
        <v>51</v>
      </c>
      <c r="K42" s="103"/>
    </row>
    <row r="43" s="117" customFormat="true" ht="21" hidden="false" customHeight="true" outlineLevel="0" collapsed="false">
      <c r="A43" s="110" t="s">
        <v>59</v>
      </c>
      <c r="B43" s="111" t="n">
        <f aca="false">SUM(D43,F43,H43)</f>
        <v>5</v>
      </c>
      <c r="C43" s="112" t="n">
        <v>100</v>
      </c>
      <c r="D43" s="111" t="s">
        <v>57</v>
      </c>
      <c r="E43" s="113" t="s">
        <v>57</v>
      </c>
      <c r="F43" s="111" t="n">
        <v>5</v>
      </c>
      <c r="G43" s="113" t="n">
        <f aca="false">F43/B43*100</f>
        <v>100</v>
      </c>
      <c r="H43" s="111" t="s">
        <v>57</v>
      </c>
      <c r="I43" s="113" t="s">
        <v>57</v>
      </c>
      <c r="J43" s="111" t="n">
        <v>10</v>
      </c>
      <c r="K43" s="120" t="s">
        <v>60</v>
      </c>
    </row>
    <row r="44" s="117" customFormat="true" ht="21" hidden="false" customHeight="true" outlineLevel="0" collapsed="false">
      <c r="A44" s="110" t="s">
        <v>61</v>
      </c>
      <c r="B44" s="111" t="n">
        <f aca="false">SUM(D44,F44,H44)</f>
        <v>3</v>
      </c>
      <c r="C44" s="112" t="n">
        <v>100</v>
      </c>
      <c r="D44" s="111" t="n">
        <v>1</v>
      </c>
      <c r="E44" s="113" t="n">
        <f aca="false">D44/B44*100</f>
        <v>33.3333333333333</v>
      </c>
      <c r="F44" s="111" t="n">
        <v>2</v>
      </c>
      <c r="G44" s="113" t="n">
        <f aca="false">F44/B44*100</f>
        <v>66.6666666666667</v>
      </c>
      <c r="H44" s="111" t="s">
        <v>57</v>
      </c>
      <c r="I44" s="113" t="s">
        <v>57</v>
      </c>
      <c r="J44" s="111" t="n">
        <v>33</v>
      </c>
      <c r="K44" s="120" t="s">
        <v>62</v>
      </c>
    </row>
    <row r="45" s="117" customFormat="true" ht="21" hidden="false" customHeight="true" outlineLevel="0" collapsed="false">
      <c r="A45" s="110" t="s">
        <v>63</v>
      </c>
      <c r="B45" s="111" t="n">
        <f aca="false">SUM(D45,F45,H45)</f>
        <v>7</v>
      </c>
      <c r="C45" s="112" t="n">
        <v>100</v>
      </c>
      <c r="D45" s="111" t="n">
        <v>1</v>
      </c>
      <c r="E45" s="113" t="n">
        <f aca="false">D45/B45*100</f>
        <v>14.2857142857143</v>
      </c>
      <c r="F45" s="111" t="n">
        <v>6</v>
      </c>
      <c r="G45" s="113" t="n">
        <f aca="false">F45/B45*100</f>
        <v>85.7142857142857</v>
      </c>
      <c r="H45" s="111" t="s">
        <v>57</v>
      </c>
      <c r="I45" s="113" t="s">
        <v>57</v>
      </c>
      <c r="J45" s="111" t="n">
        <v>74</v>
      </c>
      <c r="K45" s="110" t="s">
        <v>64</v>
      </c>
    </row>
    <row r="46" s="117" customFormat="true" ht="21" hidden="false" customHeight="true" outlineLevel="0" collapsed="false">
      <c r="A46" s="115" t="s">
        <v>65</v>
      </c>
      <c r="B46" s="111" t="s">
        <v>57</v>
      </c>
      <c r="C46" s="112" t="s">
        <v>57</v>
      </c>
      <c r="D46" s="111" t="s">
        <v>57</v>
      </c>
      <c r="E46" s="113" t="s">
        <v>57</v>
      </c>
      <c r="F46" s="111" t="s">
        <v>57</v>
      </c>
      <c r="G46" s="113" t="s">
        <v>57</v>
      </c>
      <c r="H46" s="111" t="s">
        <v>57</v>
      </c>
      <c r="I46" s="113" t="s">
        <v>57</v>
      </c>
      <c r="J46" s="111" t="s">
        <v>57</v>
      </c>
      <c r="K46" s="110" t="s">
        <v>66</v>
      </c>
    </row>
    <row r="47" s="126" customFormat="true" ht="21" hidden="false" customHeight="true" outlineLevel="0" collapsed="false">
      <c r="A47" s="121" t="s">
        <v>75</v>
      </c>
      <c r="B47" s="122" t="n">
        <f aca="false">SUM(D47,F47,H47)</f>
        <v>646</v>
      </c>
      <c r="C47" s="123" t="n">
        <v>100</v>
      </c>
      <c r="D47" s="105" t="n">
        <f aca="false">SUM(D48:D53)</f>
        <v>419</v>
      </c>
      <c r="E47" s="106" t="n">
        <f aca="false">D47/B47*100</f>
        <v>64.8606811145511</v>
      </c>
      <c r="F47" s="124" t="n">
        <f aca="false">SUM(F48:F53)</f>
        <v>210</v>
      </c>
      <c r="G47" s="106" t="n">
        <f aca="false">F47/B47*100</f>
        <v>32.5077399380805</v>
      </c>
      <c r="H47" s="105" t="n">
        <f aca="false">SUM(H48:H53)</f>
        <v>17</v>
      </c>
      <c r="I47" s="125" t="n">
        <f aca="false">H47/B47*100</f>
        <v>2.63157894736842</v>
      </c>
      <c r="J47" s="124" t="n">
        <f aca="false">SUM(J48:J53)</f>
        <v>938</v>
      </c>
      <c r="K47" s="108" t="s">
        <v>76</v>
      </c>
    </row>
    <row r="48" s="117" customFormat="true" ht="21" hidden="false" customHeight="true" outlineLevel="0" collapsed="false">
      <c r="A48" s="110" t="s">
        <v>54</v>
      </c>
      <c r="B48" s="127" t="n">
        <f aca="false">SUM(D48,F48,H48)</f>
        <v>616</v>
      </c>
      <c r="C48" s="112" t="n">
        <v>100</v>
      </c>
      <c r="D48" s="111" t="n">
        <v>419</v>
      </c>
      <c r="E48" s="112" t="n">
        <f aca="false">D48/B48*100</f>
        <v>68.0194805194805</v>
      </c>
      <c r="F48" s="128" t="n">
        <v>180</v>
      </c>
      <c r="G48" s="112" t="n">
        <f aca="false">F48/B48*100</f>
        <v>29.2207792207792</v>
      </c>
      <c r="H48" s="111" t="n">
        <v>17</v>
      </c>
      <c r="I48" s="112" t="n">
        <f aca="false">H48/B48*100</f>
        <v>2.75974025974026</v>
      </c>
      <c r="J48" s="111" t="n">
        <v>513</v>
      </c>
      <c r="K48" s="110" t="s">
        <v>55</v>
      </c>
    </row>
    <row r="49" s="117" customFormat="true" ht="21" hidden="false" customHeight="true" outlineLevel="0" collapsed="false">
      <c r="A49" s="110" t="s">
        <v>56</v>
      </c>
      <c r="B49" s="127" t="n">
        <f aca="false">SUM(D49,F49,H49)</f>
        <v>10</v>
      </c>
      <c r="C49" s="112" t="n">
        <v>100</v>
      </c>
      <c r="D49" s="111" t="s">
        <v>57</v>
      </c>
      <c r="E49" s="112" t="s">
        <v>57</v>
      </c>
      <c r="F49" s="128" t="n">
        <v>10</v>
      </c>
      <c r="G49" s="112" t="n">
        <f aca="false">F49/B49*100</f>
        <v>100</v>
      </c>
      <c r="H49" s="111" t="s">
        <v>57</v>
      </c>
      <c r="I49" s="129" t="s">
        <v>57</v>
      </c>
      <c r="J49" s="111" t="n">
        <v>45</v>
      </c>
      <c r="K49" s="110" t="s">
        <v>58</v>
      </c>
    </row>
    <row r="50" s="117" customFormat="true" ht="21" hidden="false" customHeight="true" outlineLevel="0" collapsed="false">
      <c r="A50" s="110" t="s">
        <v>59</v>
      </c>
      <c r="B50" s="127" t="n">
        <f aca="false">SUM(D50,F50,H50)</f>
        <v>5</v>
      </c>
      <c r="C50" s="112" t="n">
        <v>100</v>
      </c>
      <c r="D50" s="111" t="s">
        <v>57</v>
      </c>
      <c r="E50" s="112" t="s">
        <v>57</v>
      </c>
      <c r="F50" s="128" t="n">
        <v>5</v>
      </c>
      <c r="G50" s="112" t="n">
        <f aca="false">F50/B50*100</f>
        <v>100</v>
      </c>
      <c r="H50" s="111" t="s">
        <v>57</v>
      </c>
      <c r="I50" s="129" t="s">
        <v>57</v>
      </c>
      <c r="J50" s="111" t="n">
        <v>30</v>
      </c>
      <c r="K50" s="110" t="s">
        <v>60</v>
      </c>
    </row>
    <row r="51" s="117" customFormat="true" ht="21" hidden="false" customHeight="true" outlineLevel="0" collapsed="false">
      <c r="A51" s="110" t="s">
        <v>61</v>
      </c>
      <c r="B51" s="127" t="n">
        <f aca="false">SUM(D51,F51,H51)</f>
        <v>7</v>
      </c>
      <c r="C51" s="112" t="n">
        <v>100</v>
      </c>
      <c r="D51" s="111" t="s">
        <v>57</v>
      </c>
      <c r="E51" s="112" t="s">
        <v>57</v>
      </c>
      <c r="F51" s="128" t="n">
        <v>7</v>
      </c>
      <c r="G51" s="112" t="n">
        <f aca="false">F51/B51*100</f>
        <v>100</v>
      </c>
      <c r="H51" s="111" t="s">
        <v>57</v>
      </c>
      <c r="I51" s="129" t="s">
        <v>57</v>
      </c>
      <c r="J51" s="111" t="n">
        <v>56</v>
      </c>
      <c r="K51" s="110" t="s">
        <v>62</v>
      </c>
    </row>
    <row r="52" s="117" customFormat="true" ht="21" hidden="false" customHeight="true" outlineLevel="0" collapsed="false">
      <c r="A52" s="110" t="s">
        <v>63</v>
      </c>
      <c r="B52" s="127" t="n">
        <f aca="false">SUM(D52,F52,H52)</f>
        <v>6</v>
      </c>
      <c r="C52" s="112" t="n">
        <v>100</v>
      </c>
      <c r="D52" s="111" t="s">
        <v>57</v>
      </c>
      <c r="E52" s="112" t="s">
        <v>57</v>
      </c>
      <c r="F52" s="128" t="n">
        <v>6</v>
      </c>
      <c r="G52" s="112" t="n">
        <f aca="false">F52/B52*100</f>
        <v>100</v>
      </c>
      <c r="H52" s="111" t="s">
        <v>57</v>
      </c>
      <c r="I52" s="129" t="s">
        <v>57</v>
      </c>
      <c r="J52" s="111" t="n">
        <v>55</v>
      </c>
      <c r="K52" s="110" t="s">
        <v>64</v>
      </c>
    </row>
    <row r="53" s="117" customFormat="true" ht="21" hidden="false" customHeight="true" outlineLevel="0" collapsed="false">
      <c r="A53" s="115" t="s">
        <v>65</v>
      </c>
      <c r="B53" s="127" t="n">
        <f aca="false">SUM(D53,F53,H53)</f>
        <v>2</v>
      </c>
      <c r="C53" s="112" t="n">
        <v>100</v>
      </c>
      <c r="D53" s="111" t="s">
        <v>57</v>
      </c>
      <c r="E53" s="112" t="s">
        <v>57</v>
      </c>
      <c r="F53" s="128" t="n">
        <v>2</v>
      </c>
      <c r="G53" s="112" t="n">
        <f aca="false">F53/B53*100</f>
        <v>100</v>
      </c>
      <c r="H53" s="111" t="s">
        <v>57</v>
      </c>
      <c r="I53" s="129" t="s">
        <v>57</v>
      </c>
      <c r="J53" s="111" t="n">
        <v>239</v>
      </c>
      <c r="K53" s="110" t="s">
        <v>66</v>
      </c>
    </row>
    <row r="54" s="126" customFormat="true" ht="21" hidden="false" customHeight="true" outlineLevel="0" collapsed="false">
      <c r="A54" s="104" t="s">
        <v>77</v>
      </c>
      <c r="B54" s="130" t="n">
        <f aca="false">SUM(D54,F54,H54)</f>
        <v>47</v>
      </c>
      <c r="C54" s="106" t="n">
        <v>100</v>
      </c>
      <c r="D54" s="131" t="s">
        <v>57</v>
      </c>
      <c r="E54" s="106" t="s">
        <v>57</v>
      </c>
      <c r="F54" s="131" t="n">
        <f aca="false">SUM(F55:F60)</f>
        <v>47</v>
      </c>
      <c r="G54" s="106" t="n">
        <f aca="false">F54/B54*100</f>
        <v>100</v>
      </c>
      <c r="H54" s="131" t="s">
        <v>57</v>
      </c>
      <c r="I54" s="125" t="s">
        <v>57</v>
      </c>
      <c r="J54" s="131" t="n">
        <f aca="false">SUM(J55:J60)</f>
        <v>4498</v>
      </c>
      <c r="K54" s="108" t="s">
        <v>78</v>
      </c>
    </row>
    <row r="55" s="117" customFormat="true" ht="21" hidden="false" customHeight="true" outlineLevel="0" collapsed="false">
      <c r="A55" s="110" t="s">
        <v>54</v>
      </c>
      <c r="B55" s="127" t="n">
        <f aca="false">SUM(D55,F55,H55)</f>
        <v>2</v>
      </c>
      <c r="C55" s="112" t="n">
        <v>100</v>
      </c>
      <c r="D55" s="111" t="s">
        <v>57</v>
      </c>
      <c r="E55" s="112" t="s">
        <v>57</v>
      </c>
      <c r="F55" s="128" t="n">
        <v>2</v>
      </c>
      <c r="G55" s="112" t="n">
        <f aca="false">F55/B55*100</f>
        <v>100</v>
      </c>
      <c r="H55" s="111" t="s">
        <v>57</v>
      </c>
      <c r="I55" s="129" t="s">
        <v>57</v>
      </c>
      <c r="J55" s="111" t="n">
        <v>6</v>
      </c>
      <c r="K55" s="110" t="s">
        <v>55</v>
      </c>
    </row>
    <row r="56" s="117" customFormat="true" ht="21" hidden="false" customHeight="true" outlineLevel="0" collapsed="false">
      <c r="A56" s="110" t="s">
        <v>56</v>
      </c>
      <c r="B56" s="127" t="n">
        <f aca="false">SUM(D56,F56,H56)</f>
        <v>2</v>
      </c>
      <c r="C56" s="112" t="n">
        <v>100</v>
      </c>
      <c r="D56" s="111" t="s">
        <v>57</v>
      </c>
      <c r="E56" s="112" t="s">
        <v>57</v>
      </c>
      <c r="F56" s="128" t="n">
        <v>2</v>
      </c>
      <c r="G56" s="112" t="n">
        <f aca="false">F56/B56*100</f>
        <v>100</v>
      </c>
      <c r="H56" s="111" t="s">
        <v>57</v>
      </c>
      <c r="I56" s="129" t="s">
        <v>57</v>
      </c>
      <c r="J56" s="111" t="n">
        <v>4</v>
      </c>
      <c r="K56" s="110" t="s">
        <v>58</v>
      </c>
    </row>
    <row r="57" s="117" customFormat="true" ht="21" hidden="false" customHeight="true" outlineLevel="0" collapsed="false">
      <c r="A57" s="110" t="s">
        <v>59</v>
      </c>
      <c r="B57" s="127" t="s">
        <v>57</v>
      </c>
      <c r="C57" s="127" t="s">
        <v>57</v>
      </c>
      <c r="D57" s="111" t="s">
        <v>57</v>
      </c>
      <c r="E57" s="112" t="s">
        <v>57</v>
      </c>
      <c r="F57" s="127" t="s">
        <v>57</v>
      </c>
      <c r="G57" s="112" t="s">
        <v>57</v>
      </c>
      <c r="H57" s="111" t="s">
        <v>57</v>
      </c>
      <c r="I57" s="129" t="s">
        <v>57</v>
      </c>
      <c r="J57" s="127" t="s">
        <v>57</v>
      </c>
      <c r="K57" s="110" t="s">
        <v>60</v>
      </c>
    </row>
    <row r="58" s="117" customFormat="true" ht="21" hidden="false" customHeight="true" outlineLevel="0" collapsed="false">
      <c r="A58" s="110" t="s">
        <v>61</v>
      </c>
      <c r="B58" s="127" t="n">
        <f aca="false">SUM(D58,F58,H58)</f>
        <v>5</v>
      </c>
      <c r="C58" s="112" t="n">
        <v>100</v>
      </c>
      <c r="D58" s="111" t="s">
        <v>57</v>
      </c>
      <c r="E58" s="112" t="s">
        <v>57</v>
      </c>
      <c r="F58" s="128" t="n">
        <v>5</v>
      </c>
      <c r="G58" s="112" t="n">
        <f aca="false">F58/B58*100</f>
        <v>100</v>
      </c>
      <c r="H58" s="111" t="s">
        <v>57</v>
      </c>
      <c r="I58" s="129" t="s">
        <v>57</v>
      </c>
      <c r="J58" s="111" t="n">
        <v>88</v>
      </c>
      <c r="K58" s="110" t="s">
        <v>62</v>
      </c>
    </row>
    <row r="59" s="117" customFormat="true" ht="21" hidden="false" customHeight="true" outlineLevel="0" collapsed="false">
      <c r="A59" s="110" t="s">
        <v>63</v>
      </c>
      <c r="B59" s="127" t="n">
        <f aca="false">SUM(D59,F59,H59)</f>
        <v>23</v>
      </c>
      <c r="C59" s="112" t="n">
        <v>100</v>
      </c>
      <c r="D59" s="111" t="s">
        <v>57</v>
      </c>
      <c r="E59" s="112" t="s">
        <v>57</v>
      </c>
      <c r="F59" s="128" t="n">
        <v>23</v>
      </c>
      <c r="G59" s="112" t="n">
        <f aca="false">F59/B59*100</f>
        <v>100</v>
      </c>
      <c r="H59" s="111" t="s">
        <v>57</v>
      </c>
      <c r="I59" s="129" t="s">
        <v>57</v>
      </c>
      <c r="J59" s="111" t="n">
        <v>965</v>
      </c>
      <c r="K59" s="110" t="s">
        <v>64</v>
      </c>
    </row>
    <row r="60" s="117" customFormat="true" ht="21" hidden="false" customHeight="true" outlineLevel="0" collapsed="false">
      <c r="A60" s="132" t="s">
        <v>65</v>
      </c>
      <c r="B60" s="133" t="n">
        <f aca="false">SUM(D60,F60,H60)</f>
        <v>15</v>
      </c>
      <c r="C60" s="134" t="n">
        <v>100</v>
      </c>
      <c r="D60" s="135" t="s">
        <v>57</v>
      </c>
      <c r="E60" s="134" t="s">
        <v>57</v>
      </c>
      <c r="F60" s="135" t="n">
        <v>15</v>
      </c>
      <c r="G60" s="134" t="n">
        <f aca="false">F60/B60*100</f>
        <v>100</v>
      </c>
      <c r="H60" s="135" t="s">
        <v>57</v>
      </c>
      <c r="I60" s="136" t="s">
        <v>57</v>
      </c>
      <c r="J60" s="135" t="n">
        <v>3435</v>
      </c>
      <c r="K60" s="137" t="s">
        <v>66</v>
      </c>
    </row>
    <row r="61" customFormat="false" ht="21" hidden="false" customHeight="true" outlineLevel="0" collapsed="false"/>
    <row r="62" s="71" customFormat="true" ht="21" hidden="false" customHeight="true" outlineLevel="0" collapsed="false">
      <c r="A62" s="138" t="s">
        <v>79</v>
      </c>
      <c r="B62" s="68"/>
      <c r="C62" s="69"/>
      <c r="D62" s="68"/>
      <c r="E62" s="69"/>
      <c r="F62" s="68"/>
      <c r="G62" s="69"/>
      <c r="H62" s="68"/>
      <c r="I62" s="69"/>
      <c r="J62" s="68"/>
      <c r="K62" s="70"/>
    </row>
    <row r="63" s="71" customFormat="true" ht="21" hidden="false" customHeight="true" outlineLevel="0" collapsed="false">
      <c r="A63" s="139" t="s">
        <v>80</v>
      </c>
      <c r="B63" s="68"/>
      <c r="C63" s="69"/>
      <c r="D63" s="68"/>
      <c r="E63" s="69"/>
      <c r="F63" s="68"/>
      <c r="G63" s="69"/>
      <c r="H63" s="68"/>
      <c r="I63" s="69"/>
      <c r="J63" s="68"/>
      <c r="K63" s="70"/>
    </row>
    <row r="64" s="71" customFormat="true" ht="21" hidden="false" customHeight="true" outlineLevel="0" collapsed="false">
      <c r="A64" s="138" t="s">
        <v>81</v>
      </c>
      <c r="B64" s="68"/>
      <c r="C64" s="69"/>
      <c r="D64" s="68"/>
      <c r="E64" s="69"/>
      <c r="F64" s="68"/>
      <c r="G64" s="69"/>
      <c r="H64" s="68"/>
      <c r="I64" s="69"/>
      <c r="J64" s="68"/>
      <c r="K64" s="70"/>
    </row>
    <row r="65" s="71" customFormat="true" ht="21" hidden="false" customHeight="true" outlineLevel="0" collapsed="false">
      <c r="A65" s="139" t="s">
        <v>82</v>
      </c>
      <c r="B65" s="68"/>
      <c r="C65" s="69"/>
      <c r="D65" s="68"/>
      <c r="E65" s="69"/>
      <c r="F65" s="68"/>
      <c r="G65" s="69"/>
      <c r="H65" s="68"/>
      <c r="I65" s="69"/>
      <c r="J65" s="68"/>
      <c r="K65" s="70"/>
    </row>
    <row r="66" customFormat="false" ht="21" hidden="false" customHeight="true" outlineLevel="0" collapsed="false"/>
  </sheetData>
  <mergeCells count="26">
    <mergeCell ref="F4:I4"/>
    <mergeCell ref="B5:C5"/>
    <mergeCell ref="D5:E5"/>
    <mergeCell ref="F5:G5"/>
    <mergeCell ref="H5:I5"/>
    <mergeCell ref="L5:M5"/>
    <mergeCell ref="O5:V5"/>
    <mergeCell ref="B6:C6"/>
    <mergeCell ref="D6:E6"/>
    <mergeCell ref="F6:G6"/>
    <mergeCell ref="H6:I6"/>
    <mergeCell ref="F7:G7"/>
    <mergeCell ref="H7:I7"/>
    <mergeCell ref="F37:I37"/>
    <mergeCell ref="B38:C38"/>
    <mergeCell ref="D38:E38"/>
    <mergeCell ref="F38:G38"/>
    <mergeCell ref="H38:I38"/>
    <mergeCell ref="L38:M38"/>
    <mergeCell ref="O38:V38"/>
    <mergeCell ref="B39:C39"/>
    <mergeCell ref="D39:E39"/>
    <mergeCell ref="F39:G39"/>
    <mergeCell ref="H39:I39"/>
    <mergeCell ref="F40:G40"/>
    <mergeCell ref="H40:I40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4T19:30:08Z</cp:lastPrinted>
  <dcterms:modified xsi:type="dcterms:W3CDTF">2006-11-10T07:28:15Z</dcterms:modified>
  <cp:revision>0</cp:revision>
  <dc:subject/>
  <dc:title/>
</cp:coreProperties>
</file>