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ระดับปริญญาตรี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ความเพียงพอของ</t>
  </si>
  <si>
    <t xml:space="preserve">ลักษณะทางสังคม</t>
  </si>
  <si>
    <t xml:space="preserve">รวม</t>
  </si>
  <si>
    <t xml:space="preserve">สถานศึกษาระดับปริญญาตรี</t>
  </si>
  <si>
    <t xml:space="preserve">เพียงพอ</t>
  </si>
  <si>
    <t xml:space="preserve">ไม่เพียงพอ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4.28"/>
    <col collapsed="false" customWidth="true" hidden="false" outlineLevel="0" max="5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/>
      <c r="B2" s="1"/>
      <c r="C2" s="1"/>
      <c r="D2" s="1"/>
      <c r="E2" s="1"/>
    </row>
    <row r="3" customFormat="false" ht="9" hidden="false" customHeight="true" outlineLevel="0" collapsed="false"/>
    <row r="4" customFormat="false" ht="23.25" hidden="false" customHeight="false" outlineLevel="0" collapsed="false">
      <c r="A4" s="2"/>
      <c r="B4" s="2"/>
      <c r="C4" s="3" t="s">
        <v>1</v>
      </c>
      <c r="D4" s="3"/>
      <c r="E4" s="3"/>
    </row>
    <row r="5" customFormat="false" ht="23.2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</row>
    <row r="6" customFormat="false" ht="23.25" hidden="false" customHeight="false" outlineLevel="0" collapsed="false">
      <c r="A6" s="7"/>
      <c r="B6" s="7"/>
      <c r="C6" s="6" t="s">
        <v>5</v>
      </c>
      <c r="D6" s="8" t="s">
        <v>6</v>
      </c>
      <c r="E6" s="6" t="s">
        <v>7</v>
      </c>
    </row>
    <row r="7" customFormat="false" ht="21.75" hidden="false" customHeight="true" outlineLevel="0" collapsed="false">
      <c r="A7" s="9" t="s">
        <v>8</v>
      </c>
      <c r="B7" s="10" t="n">
        <f aca="false">SUM(C7:E7)</f>
        <v>100</v>
      </c>
      <c r="C7" s="10" t="n">
        <v>52.55</v>
      </c>
      <c r="D7" s="11" t="n">
        <v>32.74</v>
      </c>
      <c r="E7" s="10" t="n">
        <v>14.71</v>
      </c>
    </row>
    <row r="8" customFormat="false" ht="21.75" hidden="false" customHeight="true" outlineLevel="0" collapsed="false">
      <c r="A8" s="12" t="s">
        <v>9</v>
      </c>
      <c r="B8" s="13" t="n">
        <f aca="false">SUM(C8:E8)</f>
        <v>100</v>
      </c>
      <c r="C8" s="14" t="n">
        <v>47.98</v>
      </c>
      <c r="D8" s="15" t="n">
        <v>40.3</v>
      </c>
      <c r="E8" s="14" t="n">
        <v>11.72</v>
      </c>
    </row>
    <row r="9" customFormat="false" ht="21.75" hidden="false" customHeight="true" outlineLevel="0" collapsed="false">
      <c r="A9" s="12" t="s">
        <v>10</v>
      </c>
      <c r="B9" s="13" t="n">
        <f aca="false">SUM(C9:E9)</f>
        <v>100.01</v>
      </c>
      <c r="C9" s="14" t="n">
        <v>54.42</v>
      </c>
      <c r="D9" s="15" t="n">
        <v>29.64</v>
      </c>
      <c r="E9" s="14" t="n">
        <v>15.95</v>
      </c>
    </row>
    <row r="10" customFormat="false" ht="21.75" hidden="false" customHeight="true" outlineLevel="0" collapsed="false">
      <c r="A10" s="16" t="s">
        <v>11</v>
      </c>
      <c r="B10" s="10" t="n">
        <f aca="false">SUM(C10:E10)</f>
        <v>100</v>
      </c>
      <c r="C10" s="10" t="n">
        <v>52.55</v>
      </c>
      <c r="D10" s="11" t="n">
        <v>32.74</v>
      </c>
      <c r="E10" s="10" t="n">
        <v>14.71</v>
      </c>
    </row>
    <row r="11" customFormat="false" ht="21.75" hidden="false" customHeight="true" outlineLevel="0" collapsed="false">
      <c r="A11" s="12" t="s">
        <v>12</v>
      </c>
      <c r="B11" s="13" t="n">
        <f aca="false">SUM(C11:E11)</f>
        <v>100</v>
      </c>
      <c r="C11" s="14" t="n">
        <v>49.23</v>
      </c>
      <c r="D11" s="15" t="n">
        <v>36.01</v>
      </c>
      <c r="E11" s="14" t="n">
        <v>14.76</v>
      </c>
    </row>
    <row r="12" customFormat="false" ht="21.75" hidden="false" customHeight="true" outlineLevel="0" collapsed="false">
      <c r="A12" s="12" t="s">
        <v>13</v>
      </c>
      <c r="B12" s="13" t="n">
        <f aca="false">SUM(C12:E12)</f>
        <v>99.99</v>
      </c>
      <c r="C12" s="14" t="n">
        <v>55.84</v>
      </c>
      <c r="D12" s="15" t="n">
        <v>29.49</v>
      </c>
      <c r="E12" s="14" t="n">
        <v>14.66</v>
      </c>
    </row>
    <row r="13" customFormat="false" ht="21.75" hidden="false" customHeight="true" outlineLevel="0" collapsed="false">
      <c r="A13" s="16" t="s">
        <v>14</v>
      </c>
      <c r="B13" s="10" t="n">
        <f aca="false">SUM(C13:E13)</f>
        <v>100.03</v>
      </c>
      <c r="C13" s="10" t="n">
        <v>52.55</v>
      </c>
      <c r="D13" s="11" t="n">
        <v>32.74</v>
      </c>
      <c r="E13" s="10" t="n">
        <v>14.74</v>
      </c>
    </row>
    <row r="14" customFormat="false" ht="21.75" hidden="false" customHeight="true" outlineLevel="0" collapsed="false">
      <c r="A14" s="12" t="s">
        <v>15</v>
      </c>
      <c r="B14" s="13" t="n">
        <f aca="false">SUM(C14:E14)</f>
        <v>100</v>
      </c>
      <c r="C14" s="14" t="n">
        <v>48.65</v>
      </c>
      <c r="D14" s="15" t="n">
        <v>44.33</v>
      </c>
      <c r="E14" s="14" t="n">
        <v>7.02</v>
      </c>
    </row>
    <row r="15" customFormat="false" ht="21.75" hidden="false" customHeight="true" outlineLevel="0" collapsed="false">
      <c r="A15" s="12" t="s">
        <v>16</v>
      </c>
      <c r="B15" s="13" t="n">
        <f aca="false">SUM(C15:E15)</f>
        <v>99.99</v>
      </c>
      <c r="C15" s="14" t="n">
        <v>54.26</v>
      </c>
      <c r="D15" s="15" t="n">
        <v>29.14</v>
      </c>
      <c r="E15" s="14" t="n">
        <v>16.59</v>
      </c>
    </row>
    <row r="16" customFormat="false" ht="21.75" hidden="false" customHeight="true" outlineLevel="0" collapsed="false">
      <c r="A16" s="12" t="s">
        <v>17</v>
      </c>
      <c r="B16" s="13" t="n">
        <f aca="false">SUM(C16:E16)</f>
        <v>99.99</v>
      </c>
      <c r="C16" s="14" t="n">
        <v>56.84</v>
      </c>
      <c r="D16" s="15" t="n">
        <v>26.38</v>
      </c>
      <c r="E16" s="14" t="n">
        <v>16.77</v>
      </c>
    </row>
    <row r="17" customFormat="false" ht="21.75" hidden="false" customHeight="true" outlineLevel="0" collapsed="false">
      <c r="A17" s="12" t="s">
        <v>18</v>
      </c>
      <c r="B17" s="13" t="n">
        <f aca="false">SUM(C17:E17)</f>
        <v>99.99</v>
      </c>
      <c r="C17" s="14" t="n">
        <v>50.77</v>
      </c>
      <c r="D17" s="15" t="n">
        <v>28.48</v>
      </c>
      <c r="E17" s="14" t="n">
        <v>20.74</v>
      </c>
    </row>
    <row r="18" customFormat="false" ht="21.75" hidden="false" customHeight="true" outlineLevel="0" collapsed="false">
      <c r="A18" s="16" t="s">
        <v>19</v>
      </c>
      <c r="B18" s="10" t="n">
        <f aca="false">SUM(C18:E18)</f>
        <v>100</v>
      </c>
      <c r="C18" s="10" t="n">
        <v>52.55</v>
      </c>
      <c r="D18" s="11" t="n">
        <v>32.74</v>
      </c>
      <c r="E18" s="10" t="n">
        <v>14.71</v>
      </c>
    </row>
    <row r="19" customFormat="false" ht="21.75" hidden="false" customHeight="true" outlineLevel="0" collapsed="false">
      <c r="A19" s="12" t="s">
        <v>20</v>
      </c>
      <c r="B19" s="13" t="n">
        <f aca="false">SUM(C19:E19)</f>
        <v>100</v>
      </c>
      <c r="C19" s="14" t="n">
        <v>51.43</v>
      </c>
      <c r="D19" s="15" t="n">
        <v>15.97</v>
      </c>
      <c r="E19" s="14" t="n">
        <v>32.6</v>
      </c>
    </row>
    <row r="20" customFormat="false" ht="21.75" hidden="false" customHeight="true" outlineLevel="0" collapsed="false">
      <c r="A20" s="12" t="s">
        <v>21</v>
      </c>
      <c r="B20" s="13" t="n">
        <f aca="false">SUM(C20:E20)</f>
        <v>99.99</v>
      </c>
      <c r="C20" s="14" t="n">
        <v>56.39</v>
      </c>
      <c r="D20" s="15" t="n">
        <v>26.09</v>
      </c>
      <c r="E20" s="14" t="n">
        <v>17.51</v>
      </c>
    </row>
    <row r="21" customFormat="false" ht="21.75" hidden="false" customHeight="true" outlineLevel="0" collapsed="false">
      <c r="A21" s="12" t="s">
        <v>22</v>
      </c>
      <c r="B21" s="13" t="n">
        <f aca="false">SUM(C21:E21)</f>
        <v>100</v>
      </c>
      <c r="C21" s="14" t="n">
        <v>53.41</v>
      </c>
      <c r="D21" s="15" t="n">
        <v>26.96</v>
      </c>
      <c r="E21" s="14" t="n">
        <v>19.63</v>
      </c>
    </row>
    <row r="22" customFormat="false" ht="21.75" hidden="false" customHeight="true" outlineLevel="0" collapsed="false">
      <c r="A22" s="12" t="s">
        <v>23</v>
      </c>
      <c r="B22" s="13" t="n">
        <f aca="false">SUM(C22:E22)</f>
        <v>100</v>
      </c>
      <c r="C22" s="14" t="n">
        <v>49.87</v>
      </c>
      <c r="D22" s="15" t="n">
        <v>40.34</v>
      </c>
      <c r="E22" s="14" t="n">
        <v>9.79</v>
      </c>
    </row>
    <row r="23" customFormat="false" ht="21.75" hidden="false" customHeight="true" outlineLevel="0" collapsed="false">
      <c r="A23" s="12" t="s">
        <v>24</v>
      </c>
      <c r="B23" s="13" t="n">
        <f aca="false">SUM(C23:E23)</f>
        <v>100</v>
      </c>
      <c r="C23" s="14" t="n">
        <v>44.98</v>
      </c>
      <c r="D23" s="15" t="n">
        <v>50.29</v>
      </c>
      <c r="E23" s="14" t="n">
        <v>4.73</v>
      </c>
    </row>
    <row r="24" customFormat="false" ht="21.75" hidden="false" customHeight="true" outlineLevel="0" collapsed="false">
      <c r="A24" s="12" t="s">
        <v>25</v>
      </c>
      <c r="B24" s="13" t="n">
        <f aca="false">SUM(C24:E24)</f>
        <v>100</v>
      </c>
      <c r="C24" s="14" t="n">
        <v>42.17</v>
      </c>
      <c r="D24" s="15" t="n">
        <v>55.52</v>
      </c>
      <c r="E24" s="14" t="n">
        <v>2.31</v>
      </c>
    </row>
    <row r="25" customFormat="false" ht="21.75" hidden="false" customHeight="true" outlineLevel="0" collapsed="false">
      <c r="A25" s="12" t="s">
        <v>26</v>
      </c>
      <c r="B25" s="13" t="n">
        <f aca="false">SUM(C25:E25)</f>
        <v>100</v>
      </c>
      <c r="C25" s="14" t="n">
        <v>64.47</v>
      </c>
      <c r="D25" s="15" t="n">
        <v>35.53</v>
      </c>
      <c r="E25" s="14" t="s">
        <v>27</v>
      </c>
    </row>
    <row r="26" customFormat="false" ht="21.75" hidden="false" customHeight="true" outlineLevel="0" collapsed="false">
      <c r="A26" s="16" t="s">
        <v>28</v>
      </c>
      <c r="B26" s="10" t="n">
        <f aca="false">SUM(C26:E26)</f>
        <v>99.95</v>
      </c>
      <c r="C26" s="10" t="n">
        <v>52.55</v>
      </c>
      <c r="D26" s="11" t="n">
        <v>32.7</v>
      </c>
      <c r="E26" s="10" t="n">
        <v>14.7</v>
      </c>
    </row>
    <row r="27" customFormat="false" ht="21.75" hidden="false" customHeight="true" outlineLevel="0" collapsed="false">
      <c r="A27" s="12" t="s">
        <v>29</v>
      </c>
      <c r="B27" s="13" t="n">
        <f aca="false">SUM(C27:E27)</f>
        <v>100</v>
      </c>
      <c r="C27" s="14" t="n">
        <v>51.79</v>
      </c>
      <c r="D27" s="15" t="n">
        <v>44.73</v>
      </c>
      <c r="E27" s="14" t="n">
        <v>3.48</v>
      </c>
    </row>
    <row r="28" customFormat="false" ht="21.75" hidden="false" customHeight="true" outlineLevel="0" collapsed="false">
      <c r="A28" s="12" t="s">
        <v>30</v>
      </c>
      <c r="B28" s="13" t="n">
        <f aca="false">SUM(C28:E28)</f>
        <v>100</v>
      </c>
      <c r="C28" s="14" t="n">
        <v>55.44</v>
      </c>
      <c r="D28" s="15" t="n">
        <v>37.97</v>
      </c>
      <c r="E28" s="14" t="n">
        <v>6.59</v>
      </c>
    </row>
    <row r="29" customFormat="false" ht="21.75" hidden="false" customHeight="true" outlineLevel="0" collapsed="false">
      <c r="A29" s="12" t="s">
        <v>31</v>
      </c>
      <c r="B29" s="13" t="n">
        <f aca="false">SUM(C29:E29)</f>
        <v>99.98</v>
      </c>
      <c r="C29" s="14" t="n">
        <v>48.37</v>
      </c>
      <c r="D29" s="15" t="n">
        <v>34.54</v>
      </c>
      <c r="E29" s="14" t="n">
        <v>17.07</v>
      </c>
    </row>
    <row r="30" customFormat="false" ht="21.75" hidden="false" customHeight="true" outlineLevel="0" collapsed="false">
      <c r="A30" s="12" t="s">
        <v>32</v>
      </c>
      <c r="B30" s="13" t="n">
        <f aca="false">SUM(C30:E30)</f>
        <v>100</v>
      </c>
      <c r="C30" s="14" t="n">
        <v>53.63</v>
      </c>
      <c r="D30" s="15" t="n">
        <v>26.98</v>
      </c>
      <c r="E30" s="14" t="n">
        <v>19.39</v>
      </c>
    </row>
    <row r="31" customFormat="false" ht="21.75" hidden="false" customHeight="true" outlineLevel="0" collapsed="false">
      <c r="A31" s="12" t="s">
        <v>33</v>
      </c>
      <c r="B31" s="13" t="n">
        <f aca="false">SUM(C31:E31)</f>
        <v>100</v>
      </c>
      <c r="C31" s="14" t="n">
        <v>54.87</v>
      </c>
      <c r="D31" s="15" t="n">
        <v>31.59</v>
      </c>
      <c r="E31" s="14" t="n">
        <v>13.54</v>
      </c>
    </row>
    <row r="32" customFormat="false" ht="21.75" hidden="false" customHeight="true" outlineLevel="0" collapsed="false">
      <c r="A32" s="12" t="s">
        <v>34</v>
      </c>
      <c r="B32" s="13" t="n">
        <f aca="false">SUM(C32:E32)</f>
        <v>99.99</v>
      </c>
      <c r="C32" s="14" t="n">
        <v>37.87</v>
      </c>
      <c r="D32" s="15" t="n">
        <v>61.88</v>
      </c>
      <c r="E32" s="14" t="n">
        <v>0.24</v>
      </c>
    </row>
    <row r="33" customFormat="false" ht="21.75" hidden="false" customHeight="true" outlineLevel="0" collapsed="false">
      <c r="A33" s="12" t="s">
        <v>35</v>
      </c>
      <c r="B33" s="13" t="n">
        <f aca="false">SUM(C33:E33)</f>
        <v>99.99</v>
      </c>
      <c r="C33" s="14" t="n">
        <v>56.79</v>
      </c>
      <c r="D33" s="15" t="n">
        <v>24.06</v>
      </c>
      <c r="E33" s="14" t="n">
        <v>19.14</v>
      </c>
    </row>
    <row r="34" customFormat="false" ht="21.75" hidden="false" customHeight="true" outlineLevel="0" collapsed="false">
      <c r="A34" s="17" t="s">
        <v>36</v>
      </c>
      <c r="B34" s="18" t="n">
        <f aca="false">SUM(C34:E34)</f>
        <v>100</v>
      </c>
      <c r="C34" s="19" t="n">
        <v>56.1</v>
      </c>
      <c r="D34" s="20" t="n">
        <v>30.4</v>
      </c>
      <c r="E34" s="19" t="n">
        <v>13.5</v>
      </c>
    </row>
    <row r="35" customFormat="false" ht="6" hidden="false" customHeight="true" outlineLevel="0" collapsed="false"/>
    <row r="36" customFormat="false" ht="23.25" hidden="false" customHeight="false" outlineLevel="0" collapsed="false">
      <c r="A36" s="21" t="s">
        <v>37</v>
      </c>
    </row>
    <row r="37" customFormat="false" ht="23.25" hidden="false" customHeight="false" outlineLevel="0" collapsed="false">
      <c r="A37" s="22" t="s">
        <v>38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747916666666667" right="0.35416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cOrPiOnE</cp:lastModifiedBy>
  <cp:lastPrinted>2005-08-19T06:48:02Z</cp:lastPrinted>
  <dcterms:modified xsi:type="dcterms:W3CDTF">2007-12-11T04:39:04Z</dcterms:modified>
  <cp:revision>0</cp:revision>
  <dc:subject/>
  <dc:title/>
</cp:coreProperties>
</file>