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heet1" sheetId="1" state="visible" r:id="rId2"/>
    <sheet name="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ภาคผนวก</t>
  </si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ร้อยละของประชาชนผู้ตอบสัมภาษณ์ </t>
    </r>
    <r>
      <rPr>
        <vertAlign val="superscript"/>
        <sz val="16"/>
        <rFont val="Angsana New"/>
        <family val="1"/>
      </rPr>
      <t xml:space="preserve">1/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จำแนกตามสถานการณ์การแพร่ระบาดยาเสพติดในปัจจุบันด้านผู้ผลิต</t>
    </r>
  </si>
  <si>
    <t xml:space="preserve">                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สสถานการณ์การแพร่ระบาดยาเสพติดด้านผู้ผลิต</t>
  </si>
  <si>
    <t xml:space="preserve">ยังมีปัญหา</t>
  </si>
  <si>
    <t xml:space="preserve">ไม่มีปัญหา</t>
  </si>
  <si>
    <t xml:space="preserve">ระดับของ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b val="tru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:  1/</t>
    </r>
    <r>
      <rPr>
        <sz val="16"/>
        <rFont val="Noto Sans Devanagari"/>
        <family val="2"/>
      </rPr>
      <t xml:space="preserve">เฉพาะผู้ตอบว่าปัจจุบันสถานการณ์การแพร่ระบาดของยาเสพติด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 ยังมีปัญห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8.85"/>
    <col collapsed="false" customWidth="true" hidden="false" outlineLevel="0" max="7" min="2" style="3" width="10.28"/>
    <col collapsed="false" customWidth="false" hidden="false" outlineLevel="0" max="257" min="8" style="3" width="9.14"/>
  </cols>
  <sheetData>
    <row r="1" customFormat="false" ht="24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6.75" hidden="false" customHeight="true" outlineLevel="0" collapsed="false">
      <c r="A3" s="6"/>
      <c r="B3" s="6"/>
      <c r="C3" s="7"/>
      <c r="D3" s="7"/>
      <c r="E3" s="7"/>
      <c r="F3" s="7"/>
      <c r="G3" s="7"/>
    </row>
    <row r="4" s="11" customFormat="true" ht="29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</row>
    <row r="5" s="11" customFormat="true" ht="26.1" hidden="false" customHeight="true" outlineLevel="0" collapsed="false">
      <c r="A5" s="8"/>
      <c r="B5" s="8"/>
      <c r="C5" s="12" t="s">
        <v>6</v>
      </c>
      <c r="D5" s="12"/>
      <c r="E5" s="12"/>
      <c r="F5" s="12"/>
      <c r="G5" s="13" t="s">
        <v>7</v>
      </c>
    </row>
    <row r="6" s="11" customFormat="true" ht="27.75" hidden="false" customHeight="true" outlineLevel="0" collapsed="false">
      <c r="A6" s="8"/>
      <c r="B6" s="8"/>
      <c r="C6" s="14" t="s">
        <v>8</v>
      </c>
      <c r="D6" s="14"/>
      <c r="E6" s="14"/>
      <c r="F6" s="14"/>
      <c r="G6" s="13"/>
    </row>
    <row r="7" customFormat="false" ht="57" hidden="false" customHeight="true" outlineLevel="0" collapsed="false">
      <c r="A7" s="8"/>
      <c r="B7" s="9"/>
      <c r="C7" s="15" t="s">
        <v>9</v>
      </c>
      <c r="D7" s="15" t="s">
        <v>10</v>
      </c>
      <c r="E7" s="15" t="s">
        <v>11</v>
      </c>
      <c r="F7" s="16" t="s">
        <v>12</v>
      </c>
      <c r="G7" s="13"/>
    </row>
    <row r="8" customFormat="false" ht="21.95" hidden="false" customHeight="true" outlineLevel="0" collapsed="false">
      <c r="A8" s="17" t="s">
        <v>13</v>
      </c>
      <c r="B8" s="18" t="n">
        <f aca="false">SUM(C8:F8,G8)</f>
        <v>100</v>
      </c>
      <c r="C8" s="18" t="n">
        <v>2.72952853598015</v>
      </c>
      <c r="D8" s="18" t="n">
        <v>18.3622828784119</v>
      </c>
      <c r="E8" s="18" t="n">
        <v>21.0918114143921</v>
      </c>
      <c r="F8" s="18" t="n">
        <v>15.136476426799</v>
      </c>
      <c r="G8" s="19" t="n">
        <v>42.6799007444169</v>
      </c>
    </row>
    <row r="9" s="11" customFormat="true" ht="21.95" hidden="false" customHeight="true" outlineLevel="0" collapsed="false">
      <c r="A9" s="20" t="s">
        <v>14</v>
      </c>
      <c r="B9" s="21" t="n">
        <f aca="false">SUM(C9:F9,G9)</f>
        <v>100</v>
      </c>
      <c r="C9" s="21" t="n">
        <v>0.995024875621891</v>
      </c>
      <c r="D9" s="21" t="n">
        <v>17.4129353233831</v>
      </c>
      <c r="E9" s="21" t="n">
        <v>23.8805970149254</v>
      </c>
      <c r="F9" s="21" t="n">
        <v>15.4228855721393</v>
      </c>
      <c r="G9" s="22" t="n">
        <v>42.2885572139303</v>
      </c>
    </row>
    <row r="10" customFormat="false" ht="21.95" hidden="false" customHeight="true" outlineLevel="0" collapsed="false">
      <c r="A10" s="20" t="s">
        <v>15</v>
      </c>
      <c r="B10" s="21" t="n">
        <v>100</v>
      </c>
      <c r="C10" s="21" t="n">
        <v>4.45544554455446</v>
      </c>
      <c r="D10" s="21" t="n">
        <v>19.3069306930693</v>
      </c>
      <c r="E10" s="21" t="n">
        <v>18.3168316831683</v>
      </c>
      <c r="F10" s="21" t="n">
        <v>14.8</v>
      </c>
      <c r="G10" s="22" t="n">
        <v>43.0693069306931</v>
      </c>
    </row>
    <row r="11" customFormat="false" ht="21.95" hidden="false" customHeight="true" outlineLevel="0" collapsed="false">
      <c r="A11" s="23" t="s">
        <v>16</v>
      </c>
      <c r="B11" s="24" t="n">
        <v>100</v>
      </c>
      <c r="C11" s="24" t="n">
        <v>2.72952853598015</v>
      </c>
      <c r="D11" s="24" t="n">
        <v>18.3622828784119</v>
      </c>
      <c r="E11" s="24" t="n">
        <v>21.0918114143921</v>
      </c>
      <c r="F11" s="24" t="n">
        <v>15.136476426799</v>
      </c>
      <c r="G11" s="25" t="n">
        <v>42.6799007444169</v>
      </c>
    </row>
    <row r="12" customFormat="false" ht="21.95" hidden="false" customHeight="true" outlineLevel="0" collapsed="false">
      <c r="A12" s="26" t="s">
        <v>17</v>
      </c>
      <c r="B12" s="21" t="n">
        <v>100</v>
      </c>
      <c r="C12" s="21" t="n">
        <v>2.08333333333333</v>
      </c>
      <c r="D12" s="21" t="n">
        <v>25</v>
      </c>
      <c r="E12" s="21" t="n">
        <v>20.8333333333333</v>
      </c>
      <c r="F12" s="21" t="n">
        <v>10.4166666666667</v>
      </c>
      <c r="G12" s="22" t="n">
        <v>41.6666666666667</v>
      </c>
    </row>
    <row r="13" customFormat="false" ht="21.95" hidden="false" customHeight="true" outlineLevel="0" collapsed="false">
      <c r="A13" s="26" t="s">
        <v>18</v>
      </c>
      <c r="B13" s="21" t="n">
        <v>100</v>
      </c>
      <c r="C13" s="21" t="n">
        <v>3.90625</v>
      </c>
      <c r="D13" s="21" t="n">
        <v>21.875</v>
      </c>
      <c r="E13" s="21" t="n">
        <v>20.3125</v>
      </c>
      <c r="F13" s="21" t="n">
        <v>14.84375</v>
      </c>
      <c r="G13" s="22" t="n">
        <v>39.0625</v>
      </c>
    </row>
    <row r="14" customFormat="false" ht="21.95" hidden="false" customHeight="true" outlineLevel="0" collapsed="false">
      <c r="A14" s="26" t="s">
        <v>19</v>
      </c>
      <c r="B14" s="21" t="n">
        <v>100</v>
      </c>
      <c r="C14" s="21" t="n">
        <v>3.7037037037037</v>
      </c>
      <c r="D14" s="21" t="n">
        <v>12.037037037037</v>
      </c>
      <c r="E14" s="21" t="n">
        <v>17.5925925925926</v>
      </c>
      <c r="F14" s="21" t="n">
        <v>16.6666666666667</v>
      </c>
      <c r="G14" s="22" t="n">
        <v>50</v>
      </c>
    </row>
    <row r="15" customFormat="false" ht="21.95" hidden="false" customHeight="true" outlineLevel="0" collapsed="false">
      <c r="A15" s="26" t="s">
        <v>20</v>
      </c>
      <c r="B15" s="21" t="n">
        <v>100</v>
      </c>
      <c r="C15" s="21" t="n">
        <v>1.69491525423729</v>
      </c>
      <c r="D15" s="21" t="n">
        <v>22.0338983050847</v>
      </c>
      <c r="E15" s="21" t="n">
        <v>25.4237288135593</v>
      </c>
      <c r="F15" s="21" t="n">
        <v>11.864406779661</v>
      </c>
      <c r="G15" s="22" t="n">
        <v>38.9830508474576</v>
      </c>
    </row>
    <row r="16" s="11" customFormat="true" ht="21.95" hidden="false" customHeight="true" outlineLevel="0" collapsed="false">
      <c r="A16" s="26" t="s">
        <v>21</v>
      </c>
      <c r="B16" s="21" t="n">
        <v>100</v>
      </c>
      <c r="C16" s="21" t="s">
        <v>22</v>
      </c>
      <c r="D16" s="21" t="n">
        <v>13.3333333333333</v>
      </c>
      <c r="E16" s="21" t="n">
        <v>28.8888888888889</v>
      </c>
      <c r="F16" s="21" t="n">
        <v>20</v>
      </c>
      <c r="G16" s="22" t="n">
        <v>37.7777777777778</v>
      </c>
    </row>
    <row r="17" customFormat="false" ht="21.95" hidden="false" customHeight="true" outlineLevel="0" collapsed="false">
      <c r="A17" s="26" t="s">
        <v>23</v>
      </c>
      <c r="B17" s="21" t="n">
        <v>100</v>
      </c>
      <c r="C17" s="21" t="s">
        <v>22</v>
      </c>
      <c r="D17" s="21" t="n">
        <v>13.3333333333333</v>
      </c>
      <c r="E17" s="21" t="n">
        <v>13.3333333333333</v>
      </c>
      <c r="F17" s="21" t="n">
        <v>20</v>
      </c>
      <c r="G17" s="22" t="n">
        <v>53.4</v>
      </c>
    </row>
    <row r="18" customFormat="false" ht="21.95" hidden="false" customHeight="true" outlineLevel="0" collapsed="false">
      <c r="A18" s="23" t="s">
        <v>24</v>
      </c>
      <c r="B18" s="24" t="n">
        <v>100</v>
      </c>
      <c r="C18" s="24" t="n">
        <v>2.72952853598015</v>
      </c>
      <c r="D18" s="24" t="n">
        <v>18.3622828784119</v>
      </c>
      <c r="E18" s="24" t="n">
        <v>21.0918114143921</v>
      </c>
      <c r="F18" s="24" t="n">
        <v>15.136476426799</v>
      </c>
      <c r="G18" s="25" t="n">
        <v>42.6799007444169</v>
      </c>
    </row>
    <row r="19" customFormat="false" ht="21.95" hidden="false" customHeight="true" outlineLevel="0" collapsed="false">
      <c r="A19" s="27" t="s">
        <v>25</v>
      </c>
      <c r="B19" s="21" t="n">
        <v>100</v>
      </c>
      <c r="C19" s="21" t="n">
        <v>9.09090909090909</v>
      </c>
      <c r="D19" s="21" t="n">
        <v>18.1818181818182</v>
      </c>
      <c r="E19" s="21" t="n">
        <v>27.2727272727273</v>
      </c>
      <c r="F19" s="21" t="n">
        <v>9.09090909090909</v>
      </c>
      <c r="G19" s="22" t="n">
        <v>36.3</v>
      </c>
    </row>
    <row r="20" customFormat="false" ht="21.95" hidden="false" customHeight="true" outlineLevel="0" collapsed="false">
      <c r="A20" s="20" t="s">
        <v>26</v>
      </c>
      <c r="B20" s="21" t="n">
        <v>100</v>
      </c>
      <c r="C20" s="21" t="s">
        <v>22</v>
      </c>
      <c r="D20" s="21" t="n">
        <v>18.6</v>
      </c>
      <c r="E20" s="21" t="n">
        <v>22.6</v>
      </c>
      <c r="F20" s="21" t="n">
        <v>16.9</v>
      </c>
      <c r="G20" s="22" t="n">
        <v>41.9</v>
      </c>
    </row>
    <row r="21" customFormat="false" ht="21.95" hidden="false" customHeight="true" outlineLevel="0" collapsed="false">
      <c r="A21" s="20" t="s">
        <v>27</v>
      </c>
      <c r="B21" s="21" t="n">
        <v>100</v>
      </c>
      <c r="C21" s="21" t="n">
        <v>1.38888888888889</v>
      </c>
      <c r="D21" s="21" t="n">
        <v>15.2777777777778</v>
      </c>
      <c r="E21" s="21" t="n">
        <v>20.8333333333333</v>
      </c>
      <c r="F21" s="21" t="n">
        <v>11.1111111111111</v>
      </c>
      <c r="G21" s="22" t="n">
        <v>51.3888888888889</v>
      </c>
    </row>
    <row r="22" customFormat="false" ht="21.95" hidden="false" customHeight="true" outlineLevel="0" collapsed="false">
      <c r="A22" s="20" t="s">
        <v>28</v>
      </c>
      <c r="B22" s="21" t="n">
        <v>100</v>
      </c>
      <c r="C22" s="21" t="n">
        <v>1.2987012987013</v>
      </c>
      <c r="D22" s="21" t="n">
        <v>27.2727272727273</v>
      </c>
      <c r="E22" s="21" t="n">
        <v>16.8831168831169</v>
      </c>
      <c r="F22" s="21" t="n">
        <v>14.2857142857143</v>
      </c>
      <c r="G22" s="22" t="n">
        <v>40.2</v>
      </c>
    </row>
    <row r="23" customFormat="false" ht="21.95" hidden="false" customHeight="true" outlineLevel="0" collapsed="false">
      <c r="A23" s="20" t="s">
        <v>29</v>
      </c>
      <c r="B23" s="21" t="n">
        <v>100</v>
      </c>
      <c r="C23" s="21" t="s">
        <v>22</v>
      </c>
      <c r="D23" s="21" t="n">
        <v>9.52380952380952</v>
      </c>
      <c r="E23" s="21" t="n">
        <v>9.52380952380952</v>
      </c>
      <c r="F23" s="21" t="n">
        <v>38.0952380952381</v>
      </c>
      <c r="G23" s="22" t="n">
        <v>42.8571428571429</v>
      </c>
    </row>
    <row r="24" customFormat="false" ht="21.95" hidden="false" customHeight="true" outlineLevel="0" collapsed="false">
      <c r="A24" s="20" t="s">
        <v>30</v>
      </c>
      <c r="B24" s="21" t="n">
        <v>100</v>
      </c>
      <c r="C24" s="21" t="n">
        <v>2.5</v>
      </c>
      <c r="D24" s="21" t="n">
        <v>12.5</v>
      </c>
      <c r="E24" s="21" t="n">
        <v>17.5</v>
      </c>
      <c r="F24" s="21" t="n">
        <v>12.5</v>
      </c>
      <c r="G24" s="22" t="n">
        <v>55</v>
      </c>
    </row>
    <row r="25" customFormat="false" ht="21.95" hidden="false" customHeight="true" outlineLevel="0" collapsed="false">
      <c r="A25" s="20" t="s">
        <v>31</v>
      </c>
      <c r="B25" s="21" t="n">
        <v>100</v>
      </c>
      <c r="C25" s="21" t="n">
        <v>12.280701754386</v>
      </c>
      <c r="D25" s="21" t="n">
        <v>17.5438596491228</v>
      </c>
      <c r="E25" s="21" t="n">
        <v>28.0701754385965</v>
      </c>
      <c r="F25" s="21" t="n">
        <v>12.280701754386</v>
      </c>
      <c r="G25" s="22" t="n">
        <v>29.8245614035088</v>
      </c>
    </row>
    <row r="26" customFormat="false" ht="21.95" hidden="false" customHeight="true" outlineLevel="0" collapsed="false">
      <c r="A26" s="20" t="s">
        <v>32</v>
      </c>
      <c r="B26" s="21" t="n">
        <v>100</v>
      </c>
      <c r="C26" s="21" t="s">
        <v>22</v>
      </c>
      <c r="D26" s="21" t="s">
        <v>22</v>
      </c>
      <c r="E26" s="21" t="n">
        <v>100</v>
      </c>
      <c r="F26" s="21" t="s">
        <v>22</v>
      </c>
      <c r="G26" s="21" t="s">
        <v>22</v>
      </c>
    </row>
    <row r="27" customFormat="false" ht="21.95" hidden="false" customHeight="true" outlineLevel="0" collapsed="false">
      <c r="A27" s="23" t="s">
        <v>33</v>
      </c>
      <c r="B27" s="24" t="n">
        <v>100</v>
      </c>
      <c r="C27" s="24" t="n">
        <v>2.72952853598015</v>
      </c>
      <c r="D27" s="24" t="n">
        <v>18.3622828784119</v>
      </c>
      <c r="E27" s="24" t="n">
        <v>21.0918114143921</v>
      </c>
      <c r="F27" s="24" t="n">
        <v>15.136476426799</v>
      </c>
      <c r="G27" s="25" t="n">
        <v>42.6799007444169</v>
      </c>
    </row>
    <row r="28" customFormat="false" ht="21.95" hidden="false" customHeight="true" outlineLevel="0" collapsed="false">
      <c r="A28" s="20" t="s">
        <v>34</v>
      </c>
      <c r="B28" s="21" t="n">
        <v>100</v>
      </c>
      <c r="C28" s="21" t="n">
        <v>7.7</v>
      </c>
      <c r="D28" s="21" t="n">
        <v>15.4</v>
      </c>
      <c r="E28" s="21" t="n">
        <v>30.7</v>
      </c>
      <c r="F28" s="21" t="n">
        <v>15.4</v>
      </c>
      <c r="G28" s="22" t="n">
        <v>30.8</v>
      </c>
    </row>
    <row r="29" customFormat="false" ht="21.95" hidden="false" customHeight="true" outlineLevel="0" collapsed="false">
      <c r="A29" s="20" t="s">
        <v>35</v>
      </c>
      <c r="B29" s="21" t="n">
        <v>100</v>
      </c>
      <c r="C29" s="21" t="n">
        <v>6.89655172413793</v>
      </c>
      <c r="D29" s="21" t="n">
        <v>22.4137931034483</v>
      </c>
      <c r="E29" s="21" t="n">
        <v>24.1379310344828</v>
      </c>
      <c r="F29" s="21" t="n">
        <v>17.3</v>
      </c>
      <c r="G29" s="22" t="n">
        <v>29.3103448275862</v>
      </c>
    </row>
    <row r="30" customFormat="false" ht="21.95" hidden="false" customHeight="true" outlineLevel="0" collapsed="false">
      <c r="A30" s="20" t="s">
        <v>36</v>
      </c>
      <c r="B30" s="21" t="n">
        <v>100</v>
      </c>
      <c r="C30" s="21" t="n">
        <v>1.38888888888889</v>
      </c>
      <c r="D30" s="21" t="n">
        <v>15.2777777777778</v>
      </c>
      <c r="E30" s="21" t="n">
        <v>11.1111111111111</v>
      </c>
      <c r="F30" s="21" t="n">
        <v>12.5</v>
      </c>
      <c r="G30" s="22" t="n">
        <v>59.7222222222222</v>
      </c>
    </row>
    <row r="31" customFormat="false" ht="21.95" hidden="false" customHeight="true" outlineLevel="0" collapsed="false">
      <c r="A31" s="20" t="s">
        <v>37</v>
      </c>
      <c r="B31" s="21" t="n">
        <v>100</v>
      </c>
      <c r="C31" s="21" t="s">
        <v>22</v>
      </c>
      <c r="D31" s="21" t="n">
        <v>19.6428571428571</v>
      </c>
      <c r="E31" s="21" t="n">
        <v>17.8571428571429</v>
      </c>
      <c r="F31" s="21" t="n">
        <v>14.2857142857143</v>
      </c>
      <c r="G31" s="22" t="n">
        <v>48.2142857142857</v>
      </c>
    </row>
    <row r="32" customFormat="false" ht="21.95" hidden="false" customHeight="true" outlineLevel="0" collapsed="false">
      <c r="A32" s="20" t="s">
        <v>38</v>
      </c>
      <c r="B32" s="21" t="n">
        <v>100</v>
      </c>
      <c r="C32" s="21" t="n">
        <v>1.14942528735632</v>
      </c>
      <c r="D32" s="21" t="n">
        <v>17.3</v>
      </c>
      <c r="E32" s="21" t="n">
        <v>25.2873563218391</v>
      </c>
      <c r="F32" s="21" t="n">
        <v>14.9425287356322</v>
      </c>
      <c r="G32" s="22" t="n">
        <v>41.3793103448276</v>
      </c>
    </row>
    <row r="33" customFormat="false" ht="21.95" hidden="false" customHeight="true" outlineLevel="0" collapsed="false">
      <c r="A33" s="20" t="s">
        <v>39</v>
      </c>
      <c r="B33" s="21" t="n">
        <v>100</v>
      </c>
      <c r="C33" s="21" t="s">
        <v>22</v>
      </c>
      <c r="D33" s="21" t="n">
        <v>17.5</v>
      </c>
      <c r="E33" s="21" t="n">
        <v>20</v>
      </c>
      <c r="F33" s="21" t="n">
        <v>7.5</v>
      </c>
      <c r="G33" s="22" t="n">
        <v>55</v>
      </c>
    </row>
    <row r="34" customFormat="false" ht="21.95" hidden="false" customHeight="true" outlineLevel="0" collapsed="false">
      <c r="A34" s="20" t="s">
        <v>40</v>
      </c>
      <c r="B34" s="21" t="n">
        <v>100</v>
      </c>
      <c r="C34" s="21" t="s">
        <v>22</v>
      </c>
      <c r="D34" s="21" t="n">
        <v>18.1818181818182</v>
      </c>
      <c r="E34" s="21" t="n">
        <v>21.2121212121212</v>
      </c>
      <c r="F34" s="21" t="n">
        <v>30.3030303030303</v>
      </c>
      <c r="G34" s="22" t="n">
        <v>30.3030303030303</v>
      </c>
    </row>
    <row r="35" customFormat="false" ht="21.95" hidden="false" customHeight="true" outlineLevel="0" collapsed="false">
      <c r="A35" s="20" t="s">
        <v>41</v>
      </c>
      <c r="B35" s="21" t="n">
        <v>100</v>
      </c>
      <c r="C35" s="21" t="n">
        <v>11.1111111111111</v>
      </c>
      <c r="D35" s="21" t="n">
        <v>27.7777777777778</v>
      </c>
      <c r="E35" s="21" t="n">
        <v>22.2222222222222</v>
      </c>
      <c r="F35" s="21" t="n">
        <v>11.1111111111111</v>
      </c>
      <c r="G35" s="22" t="n">
        <v>27.7777777777778</v>
      </c>
    </row>
    <row r="36" customFormat="false" ht="21.95" hidden="false" customHeight="true" outlineLevel="0" collapsed="false">
      <c r="A36" s="28"/>
      <c r="B36" s="29"/>
      <c r="C36" s="30"/>
      <c r="D36" s="30"/>
      <c r="E36" s="30"/>
      <c r="F36" s="30"/>
      <c r="G36" s="30"/>
    </row>
    <row r="37" customFormat="false" ht="25.5" hidden="false" customHeight="true" outlineLevel="0" collapsed="false">
      <c r="A37" s="31" t="s">
        <v>42</v>
      </c>
      <c r="B37" s="32"/>
      <c r="C37" s="33"/>
      <c r="D37" s="34"/>
      <c r="E37" s="33"/>
      <c r="F37" s="33"/>
      <c r="G37" s="33"/>
    </row>
    <row r="38" customFormat="false" ht="23.25" hidden="false" customHeight="false" outlineLevel="0" collapsed="false">
      <c r="A38" s="32"/>
      <c r="B38" s="32"/>
      <c r="C38" s="33"/>
      <c r="D38" s="33"/>
      <c r="E38" s="33"/>
      <c r="F38" s="33"/>
      <c r="G38" s="33"/>
    </row>
  </sheetData>
  <mergeCells count="7">
    <mergeCell ref="A2:G2"/>
    <mergeCell ref="A4:A7"/>
    <mergeCell ref="B4:B7"/>
    <mergeCell ref="C4:G4"/>
    <mergeCell ref="C5:F5"/>
    <mergeCell ref="G5:G7"/>
    <mergeCell ref="C6:F6"/>
  </mergeCells>
  <printOptions headings="false" gridLines="false" gridLinesSet="true" horizontalCentered="true" verticalCentered="false"/>
  <pageMargins left="0.829861111111111" right="0.39375" top="0.859722222222222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4:44:08Z</dcterms:modified>
  <cp:revision>0</cp:revision>
  <dc:subject/>
  <dc:title/>
</cp:coreProperties>
</file>