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1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 จังหวัดพังงา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-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0</v>
      </c>
    </row>
    <row r="4" s="2" customFormat="true" ht="21.6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1.6" hidden="false" customHeight="true" outlineLevel="0" collapsed="false">
      <c r="A6" s="4"/>
      <c r="B6" s="4"/>
      <c r="C6" s="5" t="s">
        <v>2</v>
      </c>
      <c r="D6" s="5"/>
      <c r="E6" s="5"/>
      <c r="F6" s="5"/>
      <c r="G6" s="5"/>
      <c r="H6" s="5"/>
      <c r="I6" s="6"/>
    </row>
    <row r="7" s="2" customFormat="true" ht="21.6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6</v>
      </c>
      <c r="F7" s="8" t="s">
        <v>7</v>
      </c>
      <c r="G7" s="8" t="s">
        <v>8</v>
      </c>
      <c r="H7" s="9" t="s">
        <v>9</v>
      </c>
      <c r="I7" s="6"/>
    </row>
    <row r="8" s="2" customFormat="true" ht="21.6" hidden="false" customHeight="true" outlineLevel="0" collapsed="false">
      <c r="A8" s="10"/>
      <c r="B8" s="11"/>
      <c r="C8" s="12" t="s">
        <v>10</v>
      </c>
      <c r="D8" s="12" t="s">
        <v>11</v>
      </c>
      <c r="E8" s="12" t="s">
        <v>12</v>
      </c>
      <c r="F8" s="12"/>
      <c r="G8" s="12"/>
      <c r="H8" s="13" t="s">
        <v>8</v>
      </c>
      <c r="I8" s="6"/>
    </row>
    <row r="9" s="2" customFormat="true" ht="21.6" hidden="false" customHeight="true" outlineLevel="0" collapsed="false">
      <c r="A9" s="14" t="s">
        <v>13</v>
      </c>
      <c r="B9" s="15" t="n">
        <v>100</v>
      </c>
      <c r="C9" s="15" t="n">
        <v>1.3</v>
      </c>
      <c r="D9" s="15" t="n">
        <v>1.3</v>
      </c>
      <c r="E9" s="15" t="n">
        <v>8.1</v>
      </c>
      <c r="F9" s="15" t="n">
        <v>8.1</v>
      </c>
      <c r="G9" s="15" t="n">
        <v>60.2</v>
      </c>
      <c r="H9" s="16" t="n">
        <f aca="false">B9-C9-D9-E9-F9-G9</f>
        <v>21</v>
      </c>
      <c r="I9" s="6"/>
    </row>
    <row r="10" customFormat="false" ht="21.6" hidden="false" customHeight="true" outlineLevel="0" collapsed="false">
      <c r="A10" s="17" t="s">
        <v>14</v>
      </c>
      <c r="B10" s="18" t="n">
        <v>100</v>
      </c>
      <c r="C10" s="18" t="n">
        <v>0.8</v>
      </c>
      <c r="D10" s="18" t="n">
        <v>2</v>
      </c>
      <c r="E10" s="18" t="n">
        <v>4.7</v>
      </c>
      <c r="F10" s="18" t="n">
        <v>5.7</v>
      </c>
      <c r="G10" s="18" t="n">
        <v>59.4</v>
      </c>
      <c r="H10" s="19" t="n">
        <f aca="false">B10-C10-D10-E10-F10-G10</f>
        <v>27.4</v>
      </c>
      <c r="I10" s="17"/>
    </row>
    <row r="11" customFormat="false" ht="21.6" hidden="false" customHeight="true" outlineLevel="0" collapsed="false">
      <c r="A11" s="17" t="s">
        <v>15</v>
      </c>
      <c r="B11" s="18" t="n">
        <v>100</v>
      </c>
      <c r="C11" s="18" t="n">
        <v>1.4</v>
      </c>
      <c r="D11" s="18" t="n">
        <v>1.2</v>
      </c>
      <c r="E11" s="18" t="n">
        <v>8.8</v>
      </c>
      <c r="F11" s="18" t="n">
        <v>8.5</v>
      </c>
      <c r="G11" s="18" t="n">
        <v>60.3</v>
      </c>
      <c r="H11" s="19" t="n">
        <f aca="false">B11-C11-D11-E11-F11-G11</f>
        <v>19.8</v>
      </c>
      <c r="I11" s="17"/>
    </row>
    <row r="12" s="2" customFormat="true" ht="21.6" hidden="false" customHeight="true" outlineLevel="0" collapsed="false">
      <c r="A12" s="20" t="s">
        <v>16</v>
      </c>
      <c r="B12" s="15" t="n">
        <v>100</v>
      </c>
      <c r="C12" s="15" t="n">
        <v>1.3</v>
      </c>
      <c r="D12" s="15" t="n">
        <v>1.3</v>
      </c>
      <c r="E12" s="15" t="n">
        <v>8.1</v>
      </c>
      <c r="F12" s="15" t="n">
        <v>8.1</v>
      </c>
      <c r="G12" s="15" t="n">
        <v>60.2</v>
      </c>
      <c r="H12" s="16" t="n">
        <f aca="false">B12-C12-D12-E12-F12-G12</f>
        <v>21</v>
      </c>
      <c r="I12" s="20"/>
    </row>
    <row r="13" customFormat="false" ht="21.6" hidden="false" customHeight="true" outlineLevel="0" collapsed="false">
      <c r="A13" s="17" t="s">
        <v>17</v>
      </c>
      <c r="B13" s="18" t="n">
        <v>100</v>
      </c>
      <c r="C13" s="18" t="n">
        <v>1.4</v>
      </c>
      <c r="D13" s="18" t="n">
        <v>1.1</v>
      </c>
      <c r="E13" s="18" t="n">
        <v>7.4</v>
      </c>
      <c r="F13" s="18" t="n">
        <v>8.7</v>
      </c>
      <c r="G13" s="18" t="n">
        <v>57.6</v>
      </c>
      <c r="H13" s="19" t="n">
        <f aca="false">B13-C13-D13-E13-F13-G13</f>
        <v>23.8</v>
      </c>
      <c r="I13" s="17"/>
    </row>
    <row r="14" customFormat="false" ht="21.6" hidden="false" customHeight="true" outlineLevel="0" collapsed="false">
      <c r="A14" s="17" t="s">
        <v>18</v>
      </c>
      <c r="B14" s="18" t="n">
        <v>100</v>
      </c>
      <c r="C14" s="18" t="n">
        <v>1.3</v>
      </c>
      <c r="D14" s="18" t="n">
        <v>1.6</v>
      </c>
      <c r="E14" s="18" t="n">
        <v>8.8</v>
      </c>
      <c r="F14" s="18" t="n">
        <v>7.4</v>
      </c>
      <c r="G14" s="18" t="n">
        <v>62.8</v>
      </c>
      <c r="H14" s="19" t="n">
        <f aca="false">B14-C14-D14-E14-F14-G14</f>
        <v>18.1</v>
      </c>
      <c r="I14" s="17"/>
    </row>
    <row r="15" s="2" customFormat="true" ht="21.6" hidden="false" customHeight="true" outlineLevel="0" collapsed="false">
      <c r="A15" s="20" t="s">
        <v>19</v>
      </c>
      <c r="B15" s="15" t="n">
        <v>100</v>
      </c>
      <c r="C15" s="15" t="n">
        <v>1.3</v>
      </c>
      <c r="D15" s="15" t="n">
        <v>1.3</v>
      </c>
      <c r="E15" s="15" t="n">
        <v>8.1</v>
      </c>
      <c r="F15" s="15" t="n">
        <v>8.1</v>
      </c>
      <c r="G15" s="15" t="n">
        <v>60.2</v>
      </c>
      <c r="H15" s="16" t="n">
        <f aca="false">B15-C15-D15-E15-F15-G15</f>
        <v>21</v>
      </c>
      <c r="I15" s="20"/>
    </row>
    <row r="16" customFormat="false" ht="21.6" hidden="false" customHeight="true" outlineLevel="0" collapsed="false">
      <c r="A16" s="17" t="s">
        <v>20</v>
      </c>
      <c r="B16" s="18" t="n">
        <v>100</v>
      </c>
      <c r="C16" s="18" t="n">
        <v>1.3</v>
      </c>
      <c r="D16" s="18" t="n">
        <v>0.9</v>
      </c>
      <c r="E16" s="18" t="n">
        <v>4.6</v>
      </c>
      <c r="F16" s="18" t="n">
        <v>7.6</v>
      </c>
      <c r="G16" s="18" t="n">
        <v>61.8</v>
      </c>
      <c r="H16" s="19" t="n">
        <f aca="false">B16-C16-D16-E16-F16-G16</f>
        <v>23.8</v>
      </c>
      <c r="I16" s="17"/>
    </row>
    <row r="17" customFormat="false" ht="21.6" hidden="false" customHeight="true" outlineLevel="0" collapsed="false">
      <c r="A17" s="17" t="s">
        <v>21</v>
      </c>
      <c r="B17" s="18" t="n">
        <v>100</v>
      </c>
      <c r="C17" s="18" t="n">
        <v>1.7</v>
      </c>
      <c r="D17" s="18" t="n">
        <v>2</v>
      </c>
      <c r="E17" s="18" t="n">
        <v>11</v>
      </c>
      <c r="F17" s="18" t="n">
        <v>9.5</v>
      </c>
      <c r="G17" s="18" t="n">
        <v>56.8</v>
      </c>
      <c r="H17" s="19" t="n">
        <f aca="false">B17-C17-D17-E17-F17-G17</f>
        <v>19</v>
      </c>
      <c r="I17" s="17"/>
    </row>
    <row r="18" customFormat="false" ht="21.6" hidden="false" customHeight="true" outlineLevel="0" collapsed="false">
      <c r="A18" s="17" t="s">
        <v>22</v>
      </c>
      <c r="B18" s="18" t="n">
        <v>100</v>
      </c>
      <c r="C18" s="18" t="n">
        <v>1.8</v>
      </c>
      <c r="D18" s="18" t="n">
        <v>1.4</v>
      </c>
      <c r="E18" s="18" t="n">
        <v>6.9</v>
      </c>
      <c r="F18" s="18" t="n">
        <v>7.4</v>
      </c>
      <c r="G18" s="18" t="n">
        <v>60.9</v>
      </c>
      <c r="H18" s="19" t="n">
        <f aca="false">B18-C18-D18-E18-F18-G18</f>
        <v>21.6</v>
      </c>
      <c r="I18" s="17"/>
    </row>
    <row r="19" customFormat="false" ht="21.6" hidden="false" customHeight="true" outlineLevel="0" collapsed="false">
      <c r="A19" s="17" t="s">
        <v>23</v>
      </c>
      <c r="B19" s="18" t="n">
        <v>100</v>
      </c>
      <c r="C19" s="18" t="n">
        <v>0.5</v>
      </c>
      <c r="D19" s="18" t="n">
        <v>1</v>
      </c>
      <c r="E19" s="18" t="n">
        <v>9.7</v>
      </c>
      <c r="F19" s="18" t="n">
        <v>7.6</v>
      </c>
      <c r="G19" s="18" t="n">
        <v>61.6</v>
      </c>
      <c r="H19" s="19" t="n">
        <f aca="false">B19-C19-D19-E19-F19-G19</f>
        <v>19.6</v>
      </c>
      <c r="I19" s="17"/>
    </row>
    <row r="20" s="2" customFormat="true" ht="21.6" hidden="false" customHeight="true" outlineLevel="0" collapsed="false">
      <c r="A20" s="20" t="s">
        <v>24</v>
      </c>
      <c r="B20" s="15" t="n">
        <v>100</v>
      </c>
      <c r="C20" s="15" t="n">
        <v>1.3</v>
      </c>
      <c r="D20" s="15" t="n">
        <v>1.3</v>
      </c>
      <c r="E20" s="15" t="n">
        <v>8.1</v>
      </c>
      <c r="F20" s="15" t="n">
        <v>8.1</v>
      </c>
      <c r="G20" s="15" t="n">
        <v>60.2</v>
      </c>
      <c r="H20" s="16" t="n">
        <f aca="false">B20-C20-D20-E20-F20-G20</f>
        <v>21</v>
      </c>
      <c r="I20" s="20"/>
    </row>
    <row r="21" customFormat="false" ht="21.6" hidden="false" customHeight="true" outlineLevel="0" collapsed="false">
      <c r="A21" s="17" t="s">
        <v>25</v>
      </c>
      <c r="B21" s="18" t="n">
        <v>100</v>
      </c>
      <c r="C21" s="18" t="n">
        <v>2.5</v>
      </c>
      <c r="D21" s="18" t="n">
        <v>5.1</v>
      </c>
      <c r="E21" s="18" t="n">
        <v>7.1</v>
      </c>
      <c r="F21" s="18" t="n">
        <v>4.7</v>
      </c>
      <c r="G21" s="18" t="n">
        <v>64.1</v>
      </c>
      <c r="H21" s="19" t="n">
        <f aca="false">B21-C21-D21-E21-F21-G21</f>
        <v>16.5</v>
      </c>
      <c r="I21" s="17"/>
    </row>
    <row r="22" customFormat="false" ht="21.6" hidden="false" customHeight="true" outlineLevel="0" collapsed="false">
      <c r="A22" s="17" t="s">
        <v>26</v>
      </c>
      <c r="B22" s="18" t="n">
        <v>100</v>
      </c>
      <c r="C22" s="18" t="n">
        <v>1.2</v>
      </c>
      <c r="D22" s="18" t="n">
        <v>1.5</v>
      </c>
      <c r="E22" s="18" t="n">
        <v>10.7</v>
      </c>
      <c r="F22" s="18" t="n">
        <v>9.8</v>
      </c>
      <c r="G22" s="18" t="n">
        <v>60.7</v>
      </c>
      <c r="H22" s="19" t="n">
        <f aca="false">B22-C22-D22-E22-F22-G22</f>
        <v>16.1</v>
      </c>
      <c r="I22" s="17"/>
    </row>
    <row r="23" customFormat="false" ht="21.6" hidden="false" customHeight="true" outlineLevel="0" collapsed="false">
      <c r="A23" s="17" t="s">
        <v>27</v>
      </c>
      <c r="B23" s="18" t="n">
        <v>100</v>
      </c>
      <c r="C23" s="18" t="n">
        <v>0.2</v>
      </c>
      <c r="D23" s="18" t="n">
        <v>0.5</v>
      </c>
      <c r="E23" s="18" t="n">
        <v>4.3</v>
      </c>
      <c r="F23" s="18" t="n">
        <v>5.4</v>
      </c>
      <c r="G23" s="18" t="n">
        <v>64.8</v>
      </c>
      <c r="H23" s="19" t="n">
        <f aca="false">B23-C23-D23-E23-F23-G23</f>
        <v>24.8</v>
      </c>
      <c r="I23" s="17"/>
    </row>
    <row r="24" customFormat="false" ht="21.6" hidden="false" customHeight="true" outlineLevel="0" collapsed="false">
      <c r="A24" s="17" t="s">
        <v>28</v>
      </c>
      <c r="B24" s="18" t="n">
        <v>100</v>
      </c>
      <c r="C24" s="18" t="s">
        <v>29</v>
      </c>
      <c r="D24" s="18" t="n">
        <v>0.7</v>
      </c>
      <c r="E24" s="18" t="n">
        <v>7.4</v>
      </c>
      <c r="F24" s="18" t="n">
        <v>8.9</v>
      </c>
      <c r="G24" s="18" t="n">
        <v>55.9</v>
      </c>
      <c r="H24" s="19" t="n">
        <f aca="false">B24-D24-E24-F24-G24</f>
        <v>27.1</v>
      </c>
      <c r="I24" s="17"/>
    </row>
    <row r="25" customFormat="false" ht="21.6" hidden="false" customHeight="true" outlineLevel="0" collapsed="false">
      <c r="A25" s="17" t="s">
        <v>30</v>
      </c>
      <c r="B25" s="18" t="n">
        <v>100</v>
      </c>
      <c r="C25" s="18" t="n">
        <v>2.6</v>
      </c>
      <c r="D25" s="18" t="s">
        <v>29</v>
      </c>
      <c r="E25" s="18" t="n">
        <v>0.5</v>
      </c>
      <c r="F25" s="18" t="n">
        <v>2.5</v>
      </c>
      <c r="G25" s="18" t="n">
        <v>75.2</v>
      </c>
      <c r="H25" s="19" t="n">
        <f aca="false">B25-C25-E25-F25-G25</f>
        <v>19.2</v>
      </c>
      <c r="I25" s="17"/>
    </row>
    <row r="26" customFormat="false" ht="21.6" hidden="false" customHeight="true" outlineLevel="0" collapsed="false">
      <c r="A26" s="17" t="s">
        <v>31</v>
      </c>
      <c r="B26" s="18" t="n">
        <v>100</v>
      </c>
      <c r="C26" s="18" t="n">
        <v>5.5</v>
      </c>
      <c r="D26" s="18" t="n">
        <v>2</v>
      </c>
      <c r="E26" s="18" t="s">
        <v>29</v>
      </c>
      <c r="F26" s="18" t="n">
        <v>2.4</v>
      </c>
      <c r="G26" s="18" t="n">
        <v>33.5</v>
      </c>
      <c r="H26" s="19" t="n">
        <f aca="false">B26-C26-D26-F26-G26</f>
        <v>56.6</v>
      </c>
      <c r="I26" s="17"/>
    </row>
    <row r="27" customFormat="false" ht="21.6" hidden="false" customHeight="true" outlineLevel="0" collapsed="false">
      <c r="A27" s="17" t="s">
        <v>32</v>
      </c>
      <c r="B27" s="18" t="n">
        <v>100</v>
      </c>
      <c r="C27" s="18" t="s">
        <v>29</v>
      </c>
      <c r="D27" s="18" t="s">
        <v>29</v>
      </c>
      <c r="E27" s="18" t="s">
        <v>29</v>
      </c>
      <c r="F27" s="18" t="s">
        <v>29</v>
      </c>
      <c r="G27" s="18" t="n">
        <v>61.6</v>
      </c>
      <c r="H27" s="19" t="n">
        <f aca="false">B27-G27</f>
        <v>38.4</v>
      </c>
      <c r="I27" s="17"/>
    </row>
    <row r="28" s="2" customFormat="true" ht="21.6" hidden="false" customHeight="true" outlineLevel="0" collapsed="false">
      <c r="A28" s="20" t="s">
        <v>33</v>
      </c>
      <c r="B28" s="15" t="n">
        <v>100</v>
      </c>
      <c r="C28" s="15" t="n">
        <v>1.3</v>
      </c>
      <c r="D28" s="15" t="n">
        <v>1.3</v>
      </c>
      <c r="E28" s="15" t="n">
        <v>8.1</v>
      </c>
      <c r="F28" s="15" t="n">
        <v>8.1</v>
      </c>
      <c r="G28" s="15" t="n">
        <v>60.2</v>
      </c>
      <c r="H28" s="16" t="n">
        <f aca="false">B28-C28-D28-E28-F28-G28</f>
        <v>21</v>
      </c>
      <c r="I28" s="20"/>
    </row>
    <row r="29" customFormat="false" ht="21.6" hidden="false" customHeight="true" outlineLevel="0" collapsed="false">
      <c r="A29" s="17" t="s">
        <v>34</v>
      </c>
      <c r="B29" s="18" t="n">
        <v>100</v>
      </c>
      <c r="C29" s="18" t="n">
        <v>6.1</v>
      </c>
      <c r="D29" s="18" t="s">
        <v>29</v>
      </c>
      <c r="E29" s="18" t="n">
        <v>4.7</v>
      </c>
      <c r="F29" s="18" t="s">
        <v>29</v>
      </c>
      <c r="G29" s="18" t="n">
        <v>30.8</v>
      </c>
      <c r="H29" s="19" t="n">
        <f aca="false">B29-C29-E29-G29</f>
        <v>58.4</v>
      </c>
      <c r="I29" s="17"/>
    </row>
    <row r="30" customFormat="false" ht="21.6" hidden="false" customHeight="true" outlineLevel="0" collapsed="false">
      <c r="A30" s="17" t="s">
        <v>35</v>
      </c>
      <c r="B30" s="18" t="n">
        <v>100</v>
      </c>
      <c r="C30" s="18" t="s">
        <v>29</v>
      </c>
      <c r="D30" s="18" t="n">
        <v>1.3</v>
      </c>
      <c r="E30" s="18" t="n">
        <v>2.2</v>
      </c>
      <c r="F30" s="18" t="n">
        <v>8.5</v>
      </c>
      <c r="G30" s="18" t="n">
        <v>79.7</v>
      </c>
      <c r="H30" s="19" t="n">
        <f aca="false">B30-D30-E30-F30-G30</f>
        <v>8.3</v>
      </c>
      <c r="I30" s="17"/>
    </row>
    <row r="31" customFormat="false" ht="21.6" hidden="false" customHeight="true" outlineLevel="0" collapsed="false">
      <c r="A31" s="17" t="s">
        <v>36</v>
      </c>
      <c r="B31" s="18" t="n">
        <v>100</v>
      </c>
      <c r="C31" s="18" t="n">
        <v>0.9</v>
      </c>
      <c r="D31" s="18" t="n">
        <v>1.3</v>
      </c>
      <c r="E31" s="18" t="n">
        <v>14.2</v>
      </c>
      <c r="F31" s="18" t="n">
        <v>9.9</v>
      </c>
      <c r="G31" s="18" t="n">
        <v>57.1</v>
      </c>
      <c r="H31" s="19" t="n">
        <f aca="false">B31-C31-D31-E31-F31-G31</f>
        <v>16.6</v>
      </c>
      <c r="I31" s="17"/>
    </row>
    <row r="32" customFormat="false" ht="21.6" hidden="false" customHeight="true" outlineLevel="0" collapsed="false">
      <c r="A32" s="17" t="s">
        <v>37</v>
      </c>
      <c r="B32" s="18" t="n">
        <v>100</v>
      </c>
      <c r="C32" s="18" t="n">
        <v>0.3</v>
      </c>
      <c r="D32" s="18" t="n">
        <v>1.2</v>
      </c>
      <c r="E32" s="18" t="n">
        <v>8.1</v>
      </c>
      <c r="F32" s="18" t="n">
        <v>8.1</v>
      </c>
      <c r="G32" s="18" t="n">
        <v>62.1</v>
      </c>
      <c r="H32" s="19" t="n">
        <f aca="false">B32-C32-D32-E32-F32-G32</f>
        <v>20.2</v>
      </c>
      <c r="I32" s="17"/>
    </row>
    <row r="33" customFormat="false" ht="21.6" hidden="false" customHeight="true" outlineLevel="0" collapsed="false">
      <c r="A33" s="17" t="s">
        <v>38</v>
      </c>
      <c r="B33" s="18" t="n">
        <v>100</v>
      </c>
      <c r="C33" s="18" t="n">
        <v>3.2</v>
      </c>
      <c r="D33" s="18" t="n">
        <v>3.7</v>
      </c>
      <c r="E33" s="18" t="n">
        <v>8.3</v>
      </c>
      <c r="F33" s="18" t="n">
        <v>11.5</v>
      </c>
      <c r="G33" s="18" t="n">
        <v>63.5</v>
      </c>
      <c r="H33" s="19" t="n">
        <f aca="false">B33-C33-D33-E33-F33-G33</f>
        <v>9.8</v>
      </c>
      <c r="I33" s="17"/>
    </row>
    <row r="34" customFormat="false" ht="21.6" hidden="false" customHeight="true" outlineLevel="0" collapsed="false">
      <c r="A34" s="17" t="s">
        <v>39</v>
      </c>
      <c r="B34" s="18" t="n">
        <v>100</v>
      </c>
      <c r="C34" s="18" t="s">
        <v>29</v>
      </c>
      <c r="D34" s="18" t="s">
        <v>29</v>
      </c>
      <c r="E34" s="18" t="s">
        <v>29</v>
      </c>
      <c r="F34" s="18" t="s">
        <v>29</v>
      </c>
      <c r="G34" s="18" t="n">
        <v>56.9</v>
      </c>
      <c r="H34" s="19" t="n">
        <f aca="false">B34-G34</f>
        <v>43.1</v>
      </c>
      <c r="I34" s="17"/>
    </row>
    <row r="35" customFormat="false" ht="21.6" hidden="false" customHeight="true" outlineLevel="0" collapsed="false">
      <c r="A35" s="17" t="s">
        <v>40</v>
      </c>
      <c r="B35" s="18" t="n">
        <v>100</v>
      </c>
      <c r="C35" s="18" t="s">
        <v>29</v>
      </c>
      <c r="D35" s="18" t="n">
        <v>0.3</v>
      </c>
      <c r="E35" s="18" t="n">
        <v>0.7</v>
      </c>
      <c r="F35" s="18" t="n">
        <v>6.5</v>
      </c>
      <c r="G35" s="18" t="n">
        <v>70.3</v>
      </c>
      <c r="H35" s="19" t="n">
        <f aca="false">B35-D35-E35-F35-G35</f>
        <v>22.2</v>
      </c>
      <c r="I35" s="17"/>
    </row>
    <row r="36" customFormat="false" ht="21.6" hidden="false" customHeight="true" outlineLevel="0" collapsed="false">
      <c r="A36" s="21" t="s">
        <v>41</v>
      </c>
      <c r="B36" s="22" t="n">
        <v>100</v>
      </c>
      <c r="C36" s="22" t="s">
        <v>29</v>
      </c>
      <c r="D36" s="22" t="s">
        <v>29</v>
      </c>
      <c r="E36" s="22" t="n">
        <v>0.6</v>
      </c>
      <c r="F36" s="22" t="n">
        <v>4.8</v>
      </c>
      <c r="G36" s="22" t="n">
        <v>73.1</v>
      </c>
      <c r="H36" s="23" t="n">
        <f aca="false">B36-E36-F36-G36</f>
        <v>21.5</v>
      </c>
      <c r="I36" s="17"/>
    </row>
  </sheetData>
  <mergeCells count="1">
    <mergeCell ref="C6:H6"/>
  </mergeCells>
  <printOptions headings="false" gridLines="false" gridLinesSet="true" horizontalCentered="true" verticalCentered="tru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owner</cp:lastModifiedBy>
  <cp:lastPrinted>2000-10-31T11:10:43Z</cp:lastPrinted>
  <dcterms:modified xsi:type="dcterms:W3CDTF">2006-03-25T05:18:24Z</dcterms:modified>
  <cp:revision>0</cp:revision>
  <dc:subject/>
  <dc:title/>
</cp:coreProperties>
</file>