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</t>
    </r>
  </si>
  <si>
    <r>
      <rPr>
        <b val="true"/>
        <sz val="16"/>
        <rFont val="Noto Sans Devanagari"/>
        <family val="2"/>
      </rPr>
      <t xml:space="preserve">                 และลักษณะทางสังคม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r>
      <rPr>
        <b val="true"/>
        <sz val="16"/>
        <rFont val="Noto Sans Devanagari"/>
        <family val="2"/>
      </rPr>
      <t xml:space="preserve">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 </t>
    </r>
  </si>
  <si>
    <t xml:space="preserve">ลักษณะทางสังคม</t>
  </si>
  <si>
    <t xml:space="preserve">รวม</t>
  </si>
  <si>
    <t xml:space="preserve">ประถม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สูงกว่า</t>
  </si>
  <si>
    <t xml:space="preserve">ศึกษา</t>
  </si>
  <si>
    <t xml:space="preserve">ตอนต้น</t>
  </si>
  <si>
    <t xml:space="preserve">ตอนปลา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20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99"/>
    <col collapsed="false" customWidth="true" hidden="false" outlineLevel="0" max="8" min="2" style="0" width="9.56"/>
  </cols>
  <sheetData>
    <row r="1" s="1" customFormat="true" ht="21.6" hidden="false" customHeight="true" outlineLevel="0" collapsed="false">
      <c r="A1" s="1" t="s">
        <v>0</v>
      </c>
    </row>
    <row r="2" s="1" customFormat="true" ht="21.6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1.6" hidden="false" customHeight="true" outlineLevel="0" collapsed="false">
      <c r="A4" s="3"/>
      <c r="B4" s="3"/>
      <c r="C4" s="4" t="s">
        <v>2</v>
      </c>
      <c r="D4" s="4"/>
      <c r="E4" s="4"/>
      <c r="F4" s="4"/>
      <c r="G4" s="4"/>
      <c r="H4" s="4"/>
    </row>
    <row r="5" s="1" customFormat="true" ht="21.6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 t="s">
        <v>6</v>
      </c>
      <c r="F5" s="6" t="s">
        <v>7</v>
      </c>
      <c r="G5" s="6" t="s">
        <v>8</v>
      </c>
      <c r="H5" s="7" t="s">
        <v>9</v>
      </c>
    </row>
    <row r="6" s="1" customFormat="true" ht="21.6" hidden="false" customHeight="true" outlineLevel="0" collapsed="false">
      <c r="A6" s="8"/>
      <c r="B6" s="9"/>
      <c r="C6" s="10" t="s">
        <v>10</v>
      </c>
      <c r="D6" s="10" t="s">
        <v>11</v>
      </c>
      <c r="E6" s="10" t="s">
        <v>12</v>
      </c>
      <c r="F6" s="10"/>
      <c r="G6" s="10"/>
      <c r="H6" s="11" t="s">
        <v>8</v>
      </c>
    </row>
    <row r="7" s="1" customFormat="true" ht="21.6" hidden="false" customHeight="true" outlineLevel="0" collapsed="false">
      <c r="A7" s="12" t="s">
        <v>13</v>
      </c>
      <c r="B7" s="13" t="n">
        <f aca="false">SUM(C7:H7)</f>
        <v>100.01</v>
      </c>
      <c r="C7" s="13" t="n">
        <v>0.96</v>
      </c>
      <c r="D7" s="13" t="n">
        <v>1.87</v>
      </c>
      <c r="E7" s="13" t="n">
        <v>4.18</v>
      </c>
      <c r="F7" s="13" t="n">
        <v>7.38</v>
      </c>
      <c r="G7" s="13" t="n">
        <v>69.2</v>
      </c>
      <c r="H7" s="14" t="n">
        <v>16.42</v>
      </c>
    </row>
    <row r="8" customFormat="false" ht="21.6" hidden="false" customHeight="true" outlineLevel="0" collapsed="false">
      <c r="A8" s="15" t="s">
        <v>14</v>
      </c>
      <c r="B8" s="16" t="n">
        <f aca="false">SUM(C8:H8)</f>
        <v>99.99</v>
      </c>
      <c r="C8" s="16" t="n">
        <v>0.42</v>
      </c>
      <c r="D8" s="16" t="n">
        <v>0.57</v>
      </c>
      <c r="E8" s="16" t="n">
        <v>4.54</v>
      </c>
      <c r="F8" s="16" t="n">
        <v>4.76</v>
      </c>
      <c r="G8" s="16" t="n">
        <v>60.24</v>
      </c>
      <c r="H8" s="17" t="n">
        <v>29.46</v>
      </c>
    </row>
    <row r="9" customFormat="false" ht="21.6" hidden="false" customHeight="true" outlineLevel="0" collapsed="false">
      <c r="A9" s="15" t="s">
        <v>15</v>
      </c>
      <c r="B9" s="16" t="n">
        <f aca="false">SUM(C9:H9)</f>
        <v>100.01</v>
      </c>
      <c r="C9" s="16" t="n">
        <v>1.04</v>
      </c>
      <c r="D9" s="16" t="n">
        <v>2.05</v>
      </c>
      <c r="E9" s="16" t="n">
        <v>4.13</v>
      </c>
      <c r="F9" s="16" t="n">
        <v>7.74</v>
      </c>
      <c r="G9" s="16" t="n">
        <v>70.45</v>
      </c>
      <c r="H9" s="17" t="n">
        <v>14.6</v>
      </c>
    </row>
    <row r="10" s="1" customFormat="true" ht="21.6" hidden="false" customHeight="true" outlineLevel="0" collapsed="false">
      <c r="A10" s="18" t="s">
        <v>16</v>
      </c>
      <c r="B10" s="13" t="n">
        <f aca="false">SUM(C10:H10)</f>
        <v>100.01</v>
      </c>
      <c r="C10" s="13" t="n">
        <v>0.96</v>
      </c>
      <c r="D10" s="13" t="n">
        <v>1.87</v>
      </c>
      <c r="E10" s="13" t="n">
        <v>4.18</v>
      </c>
      <c r="F10" s="13" t="n">
        <v>7.38</v>
      </c>
      <c r="G10" s="13" t="n">
        <v>69.2</v>
      </c>
      <c r="H10" s="14" t="n">
        <v>16.42</v>
      </c>
    </row>
    <row r="11" customFormat="false" ht="21.6" hidden="false" customHeight="true" outlineLevel="0" collapsed="false">
      <c r="A11" s="15" t="s">
        <v>17</v>
      </c>
      <c r="B11" s="16" t="n">
        <f aca="false">SUM(C11:H11)</f>
        <v>100.01</v>
      </c>
      <c r="C11" s="16" t="n">
        <v>0.77</v>
      </c>
      <c r="D11" s="16" t="n">
        <v>2.78</v>
      </c>
      <c r="E11" s="16" t="n">
        <v>5.02</v>
      </c>
      <c r="F11" s="16" t="n">
        <v>6.91</v>
      </c>
      <c r="G11" s="16" t="n">
        <v>69.43</v>
      </c>
      <c r="H11" s="17" t="n">
        <v>15.1</v>
      </c>
    </row>
    <row r="12" customFormat="false" ht="21.6" hidden="false" customHeight="true" outlineLevel="0" collapsed="false">
      <c r="A12" s="15" t="s">
        <v>18</v>
      </c>
      <c r="B12" s="16" t="n">
        <f aca="false">SUM(C12:H12)</f>
        <v>100</v>
      </c>
      <c r="C12" s="16" t="n">
        <v>1.16</v>
      </c>
      <c r="D12" s="16" t="n">
        <v>0.95</v>
      </c>
      <c r="E12" s="16" t="n">
        <v>3.34</v>
      </c>
      <c r="F12" s="16" t="n">
        <v>7.84</v>
      </c>
      <c r="G12" s="16" t="n">
        <v>68.97</v>
      </c>
      <c r="H12" s="17" t="n">
        <v>17.74</v>
      </c>
    </row>
    <row r="13" s="1" customFormat="true" ht="21.6" hidden="false" customHeight="true" outlineLevel="0" collapsed="false">
      <c r="A13" s="18" t="s">
        <v>19</v>
      </c>
      <c r="B13" s="13" t="n">
        <f aca="false">SUM(C13:H13)</f>
        <v>100.01</v>
      </c>
      <c r="C13" s="13" t="n">
        <v>0.96</v>
      </c>
      <c r="D13" s="13" t="n">
        <v>1.87</v>
      </c>
      <c r="E13" s="13" t="n">
        <v>4.18</v>
      </c>
      <c r="F13" s="13" t="n">
        <v>7.38</v>
      </c>
      <c r="G13" s="13" t="n">
        <v>69.2</v>
      </c>
      <c r="H13" s="14" t="n">
        <v>16.42</v>
      </c>
    </row>
    <row r="14" customFormat="false" ht="21.6" hidden="false" customHeight="true" outlineLevel="0" collapsed="false">
      <c r="A14" s="15" t="s">
        <v>20</v>
      </c>
      <c r="B14" s="16" t="n">
        <f aca="false">SUM(C14:H14)</f>
        <v>100</v>
      </c>
      <c r="C14" s="16" t="n">
        <v>1.65</v>
      </c>
      <c r="D14" s="16" t="n">
        <v>3.33</v>
      </c>
      <c r="E14" s="16" t="n">
        <v>3.18</v>
      </c>
      <c r="F14" s="16" t="n">
        <v>4.57</v>
      </c>
      <c r="G14" s="16" t="n">
        <v>66.63</v>
      </c>
      <c r="H14" s="17" t="n">
        <v>20.64</v>
      </c>
    </row>
    <row r="15" customFormat="false" ht="21.6" hidden="false" customHeight="true" outlineLevel="0" collapsed="false">
      <c r="A15" s="15" t="s">
        <v>21</v>
      </c>
      <c r="B15" s="16" t="n">
        <f aca="false">SUM(C15:H15)</f>
        <v>100.01</v>
      </c>
      <c r="C15" s="16" t="n">
        <v>0.67</v>
      </c>
      <c r="D15" s="16" t="n">
        <v>2.33</v>
      </c>
      <c r="E15" s="16" t="n">
        <v>2.41</v>
      </c>
      <c r="F15" s="16" t="n">
        <v>7.03</v>
      </c>
      <c r="G15" s="16" t="n">
        <v>71.49</v>
      </c>
      <c r="H15" s="17" t="n">
        <v>16.08</v>
      </c>
    </row>
    <row r="16" customFormat="false" ht="21.6" hidden="false" customHeight="true" outlineLevel="0" collapsed="false">
      <c r="A16" s="15" t="s">
        <v>22</v>
      </c>
      <c r="B16" s="16" t="n">
        <f aca="false">SUM(C16:H16)</f>
        <v>100</v>
      </c>
      <c r="C16" s="16" t="n">
        <v>0.83</v>
      </c>
      <c r="D16" s="16" t="s">
        <v>23</v>
      </c>
      <c r="E16" s="16" t="n">
        <v>4.07</v>
      </c>
      <c r="F16" s="16" t="n">
        <v>6.98</v>
      </c>
      <c r="G16" s="16" t="n">
        <v>76.01</v>
      </c>
      <c r="H16" s="17" t="n">
        <v>12.11</v>
      </c>
    </row>
    <row r="17" customFormat="false" ht="21.6" hidden="false" customHeight="true" outlineLevel="0" collapsed="false">
      <c r="A17" s="15" t="s">
        <v>24</v>
      </c>
      <c r="B17" s="16" t="n">
        <f aca="false">SUM(C17:H17)</f>
        <v>100</v>
      </c>
      <c r="C17" s="16" t="n">
        <v>0.11</v>
      </c>
      <c r="D17" s="16" t="s">
        <v>23</v>
      </c>
      <c r="E17" s="16" t="n">
        <v>10.02</v>
      </c>
      <c r="F17" s="16" t="n">
        <v>15.05</v>
      </c>
      <c r="G17" s="16" t="n">
        <v>61.96</v>
      </c>
      <c r="H17" s="17" t="n">
        <v>12.86</v>
      </c>
    </row>
    <row r="18" s="1" customFormat="true" ht="21.6" hidden="false" customHeight="true" outlineLevel="0" collapsed="false">
      <c r="A18" s="18" t="s">
        <v>25</v>
      </c>
      <c r="B18" s="13" t="n">
        <f aca="false">SUM(C18:H18)</f>
        <v>100.01</v>
      </c>
      <c r="C18" s="13" t="n">
        <v>0.96</v>
      </c>
      <c r="D18" s="13" t="n">
        <v>1.87</v>
      </c>
      <c r="E18" s="13" t="n">
        <v>4.18</v>
      </c>
      <c r="F18" s="13" t="n">
        <v>7.38</v>
      </c>
      <c r="G18" s="13" t="n">
        <v>69.2</v>
      </c>
      <c r="H18" s="14" t="n">
        <v>16.42</v>
      </c>
    </row>
    <row r="19" customFormat="false" ht="21.6" hidden="false" customHeight="true" outlineLevel="0" collapsed="false">
      <c r="A19" s="15" t="s">
        <v>26</v>
      </c>
      <c r="B19" s="16" t="n">
        <f aca="false">SUM(C19:H19)</f>
        <v>100</v>
      </c>
      <c r="C19" s="16" t="n">
        <v>2.19</v>
      </c>
      <c r="D19" s="16" t="s">
        <v>23</v>
      </c>
      <c r="E19" s="16" t="n">
        <v>8.95</v>
      </c>
      <c r="F19" s="16" t="n">
        <v>10.69</v>
      </c>
      <c r="G19" s="16" t="n">
        <v>69.55</v>
      </c>
      <c r="H19" s="17" t="n">
        <v>8.62</v>
      </c>
    </row>
    <row r="20" customFormat="false" ht="21.6" hidden="false" customHeight="true" outlineLevel="0" collapsed="false">
      <c r="A20" s="15" t="s">
        <v>27</v>
      </c>
      <c r="B20" s="16" t="n">
        <f aca="false">SUM(C20:H20)</f>
        <v>99.99</v>
      </c>
      <c r="C20" s="16" t="n">
        <v>1.42</v>
      </c>
      <c r="D20" s="16" t="n">
        <v>2.07</v>
      </c>
      <c r="E20" s="16" t="n">
        <v>5.13</v>
      </c>
      <c r="F20" s="16" t="n">
        <v>9.65</v>
      </c>
      <c r="G20" s="16" t="n">
        <v>72.1</v>
      </c>
      <c r="H20" s="17" t="n">
        <v>9.62</v>
      </c>
    </row>
    <row r="21" customFormat="false" ht="21.6" hidden="false" customHeight="true" outlineLevel="0" collapsed="false">
      <c r="A21" s="15" t="s">
        <v>28</v>
      </c>
      <c r="B21" s="16" t="n">
        <f aca="false">SUM(C21:H21)</f>
        <v>99.99</v>
      </c>
      <c r="C21" s="16" t="n">
        <v>0.06</v>
      </c>
      <c r="D21" s="16" t="n">
        <v>4.57</v>
      </c>
      <c r="E21" s="16" t="n">
        <v>2.3</v>
      </c>
      <c r="F21" s="16" t="n">
        <v>3.57</v>
      </c>
      <c r="G21" s="16" t="n">
        <v>71.75</v>
      </c>
      <c r="H21" s="17" t="n">
        <v>17.74</v>
      </c>
    </row>
    <row r="22" customFormat="false" ht="21.6" hidden="false" customHeight="true" outlineLevel="0" collapsed="false">
      <c r="A22" s="15" t="s">
        <v>29</v>
      </c>
      <c r="B22" s="16" t="n">
        <f aca="false">SUM(C22:H22)</f>
        <v>99.99</v>
      </c>
      <c r="C22" s="16" t="s">
        <v>23</v>
      </c>
      <c r="D22" s="16" t="n">
        <v>0.2</v>
      </c>
      <c r="E22" s="16" t="n">
        <v>2.38</v>
      </c>
      <c r="F22" s="16" t="n">
        <v>3.02</v>
      </c>
      <c r="G22" s="16" t="n">
        <v>71.07</v>
      </c>
      <c r="H22" s="17" t="n">
        <v>23.32</v>
      </c>
    </row>
    <row r="23" customFormat="false" ht="21.6" hidden="false" customHeight="true" outlineLevel="0" collapsed="false">
      <c r="A23" s="15" t="s">
        <v>30</v>
      </c>
      <c r="B23" s="16" t="n">
        <f aca="false">SUM(C23:H23)</f>
        <v>100.01</v>
      </c>
      <c r="C23" s="16" t="n">
        <v>0.26</v>
      </c>
      <c r="D23" s="16" t="s">
        <v>23</v>
      </c>
      <c r="E23" s="16" t="n">
        <v>0.44</v>
      </c>
      <c r="F23" s="16" t="n">
        <v>0.86</v>
      </c>
      <c r="G23" s="16" t="n">
        <v>48.98</v>
      </c>
      <c r="H23" s="17" t="n">
        <v>49.47</v>
      </c>
    </row>
    <row r="24" customFormat="false" ht="21.6" hidden="false" customHeight="true" outlineLevel="0" collapsed="false">
      <c r="A24" s="15" t="s">
        <v>31</v>
      </c>
      <c r="B24" s="16" t="n">
        <f aca="false">SUM(C24:H24)</f>
        <v>100</v>
      </c>
      <c r="C24" s="16" t="s">
        <v>23</v>
      </c>
      <c r="D24" s="16" t="s">
        <v>23</v>
      </c>
      <c r="E24" s="16" t="s">
        <v>23</v>
      </c>
      <c r="F24" s="16" t="n">
        <v>7.72</v>
      </c>
      <c r="G24" s="16" t="n">
        <v>40.01</v>
      </c>
      <c r="H24" s="17" t="n">
        <v>52.27</v>
      </c>
    </row>
    <row r="25" customFormat="false" ht="21.6" hidden="false" customHeight="true" outlineLevel="0" collapsed="false">
      <c r="A25" s="15" t="s">
        <v>32</v>
      </c>
      <c r="B25" s="16" t="n">
        <f aca="false">SUM(C25:H25)</f>
        <v>100</v>
      </c>
      <c r="C25" s="16" t="s">
        <v>23</v>
      </c>
      <c r="D25" s="16" t="s">
        <v>23</v>
      </c>
      <c r="E25" s="16" t="s">
        <v>23</v>
      </c>
      <c r="F25" s="16" t="s">
        <v>23</v>
      </c>
      <c r="G25" s="16" t="n">
        <v>100</v>
      </c>
      <c r="H25" s="17" t="s">
        <v>23</v>
      </c>
    </row>
    <row r="26" s="1" customFormat="true" ht="21.6" hidden="false" customHeight="true" outlineLevel="0" collapsed="false">
      <c r="A26" s="18" t="s">
        <v>33</v>
      </c>
      <c r="B26" s="13" t="n">
        <v>100</v>
      </c>
      <c r="C26" s="13" t="n">
        <v>0.96</v>
      </c>
      <c r="D26" s="13" t="n">
        <v>1.87</v>
      </c>
      <c r="E26" s="13" t="n">
        <v>4.18</v>
      </c>
      <c r="F26" s="13" t="n">
        <v>7.38</v>
      </c>
      <c r="G26" s="13" t="n">
        <v>69.2</v>
      </c>
      <c r="H26" s="14" t="n">
        <v>16.42</v>
      </c>
    </row>
    <row r="27" customFormat="false" ht="21.6" hidden="false" customHeight="true" outlineLevel="0" collapsed="false">
      <c r="A27" s="15" t="s">
        <v>34</v>
      </c>
      <c r="B27" s="16" t="n">
        <f aca="false">SUM(C27:H27)</f>
        <v>99.99</v>
      </c>
      <c r="C27" s="16" t="n">
        <v>0.3</v>
      </c>
      <c r="D27" s="16" t="s">
        <v>23</v>
      </c>
      <c r="E27" s="16" t="s">
        <v>23</v>
      </c>
      <c r="F27" s="16" t="n">
        <v>0.4</v>
      </c>
      <c r="G27" s="16" t="n">
        <v>29</v>
      </c>
      <c r="H27" s="17" t="n">
        <v>70.29</v>
      </c>
    </row>
    <row r="28" customFormat="false" ht="21.6" hidden="false" customHeight="true" outlineLevel="0" collapsed="false">
      <c r="A28" s="15" t="s">
        <v>35</v>
      </c>
      <c r="B28" s="16" t="n">
        <f aca="false">SUM(C28:H28)</f>
        <v>100</v>
      </c>
      <c r="C28" s="16" t="n">
        <v>0.42</v>
      </c>
      <c r="D28" s="16" t="s">
        <v>23</v>
      </c>
      <c r="E28" s="16" t="s">
        <v>23</v>
      </c>
      <c r="F28" s="16" t="s">
        <v>23</v>
      </c>
      <c r="G28" s="16" t="n">
        <v>67.9</v>
      </c>
      <c r="H28" s="17" t="n">
        <v>31.68</v>
      </c>
    </row>
    <row r="29" customFormat="false" ht="21.6" hidden="false" customHeight="true" outlineLevel="0" collapsed="false">
      <c r="A29" s="15" t="s">
        <v>36</v>
      </c>
      <c r="B29" s="16" t="n">
        <f aca="false">SUM(C29:H29)</f>
        <v>100.01</v>
      </c>
      <c r="C29" s="16" t="n">
        <v>0.1</v>
      </c>
      <c r="D29" s="16" t="n">
        <v>0.07</v>
      </c>
      <c r="E29" s="16" t="n">
        <v>5.9</v>
      </c>
      <c r="F29" s="16" t="n">
        <v>7.61</v>
      </c>
      <c r="G29" s="16" t="n">
        <v>59.84</v>
      </c>
      <c r="H29" s="17" t="n">
        <v>26.49</v>
      </c>
    </row>
    <row r="30" customFormat="false" ht="21.6" hidden="false" customHeight="true" outlineLevel="0" collapsed="false">
      <c r="A30" s="15" t="s">
        <v>37</v>
      </c>
      <c r="B30" s="16" t="n">
        <f aca="false">SUM(C30:H30)</f>
        <v>100</v>
      </c>
      <c r="C30" s="16" t="n">
        <v>1.42</v>
      </c>
      <c r="D30" s="16" t="n">
        <v>0.75</v>
      </c>
      <c r="E30" s="16" t="n">
        <v>4</v>
      </c>
      <c r="F30" s="16" t="n">
        <v>6.39</v>
      </c>
      <c r="G30" s="16" t="n">
        <v>80.19</v>
      </c>
      <c r="H30" s="17" t="n">
        <v>7.25</v>
      </c>
    </row>
    <row r="31" customFormat="false" ht="21.6" hidden="false" customHeight="true" outlineLevel="0" collapsed="false">
      <c r="A31" s="15" t="s">
        <v>38</v>
      </c>
      <c r="B31" s="16" t="n">
        <f aca="false">SUM(C31:H31)</f>
        <v>100</v>
      </c>
      <c r="C31" s="16" t="s">
        <v>23</v>
      </c>
      <c r="D31" s="16" t="n">
        <v>3.6</v>
      </c>
      <c r="E31" s="16" t="n">
        <v>6.71</v>
      </c>
      <c r="F31" s="16" t="n">
        <v>9.1</v>
      </c>
      <c r="G31" s="16" t="n">
        <v>74.64</v>
      </c>
      <c r="H31" s="17" t="n">
        <v>5.95</v>
      </c>
    </row>
    <row r="32" customFormat="false" ht="21.6" hidden="false" customHeight="true" outlineLevel="0" collapsed="false">
      <c r="A32" s="15" t="s">
        <v>39</v>
      </c>
      <c r="B32" s="16" t="n">
        <f aca="false">SUM(C32:H32)</f>
        <v>100</v>
      </c>
      <c r="C32" s="16" t="s">
        <v>23</v>
      </c>
      <c r="D32" s="16" t="n">
        <v>0.26</v>
      </c>
      <c r="E32" s="16" t="n">
        <v>0.44</v>
      </c>
      <c r="F32" s="16" t="n">
        <v>7.23</v>
      </c>
      <c r="G32" s="16" t="n">
        <v>48.06</v>
      </c>
      <c r="H32" s="17" t="n">
        <v>44.01</v>
      </c>
    </row>
    <row r="33" customFormat="false" ht="21.6" hidden="false" customHeight="true" outlineLevel="0" collapsed="false">
      <c r="A33" s="15" t="s">
        <v>40</v>
      </c>
      <c r="B33" s="16" t="n">
        <f aca="false">SUM(C33:H33)</f>
        <v>100</v>
      </c>
      <c r="C33" s="16" t="n">
        <v>2.19</v>
      </c>
      <c r="D33" s="16" t="n">
        <v>5.63</v>
      </c>
      <c r="E33" s="16" t="n">
        <v>3.48</v>
      </c>
      <c r="F33" s="16" t="n">
        <v>10.53</v>
      </c>
      <c r="G33" s="16" t="n">
        <v>64.89</v>
      </c>
      <c r="H33" s="17" t="n">
        <v>13.28</v>
      </c>
    </row>
    <row r="34" customFormat="false" ht="21.6" hidden="false" customHeight="true" outlineLevel="0" collapsed="false">
      <c r="A34" s="19" t="s">
        <v>41</v>
      </c>
      <c r="B34" s="20" t="n">
        <f aca="false">SUM(C34:H34)</f>
        <v>100</v>
      </c>
      <c r="C34" s="21" t="s">
        <v>23</v>
      </c>
      <c r="D34" s="21" t="s">
        <v>23</v>
      </c>
      <c r="E34" s="21" t="s">
        <v>23</v>
      </c>
      <c r="F34" s="21" t="n">
        <v>2.4</v>
      </c>
      <c r="G34" s="21" t="n">
        <v>61.46</v>
      </c>
      <c r="H34" s="20" t="n">
        <v>36.14</v>
      </c>
    </row>
  </sheetData>
  <mergeCells count="1">
    <mergeCell ref="C4:H4"/>
  </mergeCells>
  <printOptions headings="false" gridLines="false" gridLinesSet="true" horizontalCentered="true" verticalCentered="false"/>
  <pageMargins left="0.179861111111111" right="0.179861111111111" top="0.62986111111111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4:33:59Z</dcterms:created>
  <dc:creator>satun012547</dc:creator>
  <dc:description/>
  <dc:language>en-US</dc:language>
  <cp:lastModifiedBy>nso_satun</cp:lastModifiedBy>
  <cp:lastPrinted>2004-09-01T04:34:33Z</cp:lastPrinted>
  <dcterms:modified xsi:type="dcterms:W3CDTF">2005-02-24T03:38:42Z</dcterms:modified>
  <cp:revision>0</cp:revision>
  <dc:subject/>
  <dc:title/>
</cp:coreProperties>
</file>