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LFS262_T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1">
          <cell r="B71">
            <v>451345.52</v>
          </cell>
          <cell r="C71">
            <v>3152.65</v>
          </cell>
          <cell r="D71">
            <v>275.12</v>
          </cell>
          <cell r="E71">
            <v>4121.11</v>
          </cell>
          <cell r="F71">
            <v>11001.52</v>
          </cell>
          <cell r="G71">
            <v>15583.98</v>
          </cell>
          <cell r="H71">
            <v>67728.16</v>
          </cell>
          <cell r="I71">
            <v>257710.86</v>
          </cell>
          <cell r="J71">
            <v>91772.12</v>
          </cell>
        </row>
        <row r="72">
          <cell r="B72">
            <v>242652.87</v>
          </cell>
          <cell r="C72">
            <v>561.17</v>
          </cell>
          <cell r="D72" t="str">
            <v>-</v>
          </cell>
          <cell r="E72">
            <v>1261.84</v>
          </cell>
          <cell r="F72">
            <v>4327.06</v>
          </cell>
          <cell r="G72">
            <v>8067.37</v>
          </cell>
          <cell r="H72">
            <v>31765.08</v>
          </cell>
          <cell r="I72">
            <v>149002.35</v>
          </cell>
          <cell r="J72">
            <v>47668</v>
          </cell>
        </row>
        <row r="73">
          <cell r="B73">
            <v>208692.65</v>
          </cell>
          <cell r="C73">
            <v>2591.48</v>
          </cell>
          <cell r="D73">
            <v>275.12</v>
          </cell>
          <cell r="E73">
            <v>2859.27</v>
          </cell>
          <cell r="F73">
            <v>6674.46</v>
          </cell>
          <cell r="G73">
            <v>7516.61</v>
          </cell>
          <cell r="H73">
            <v>35963.08</v>
          </cell>
          <cell r="I73">
            <v>108708.51</v>
          </cell>
          <cell r="J73">
            <v>44104.1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71</f>
        <v>451345.52</v>
      </c>
      <c r="C5" s="14" t="n">
        <f aca="false">[1]t6!C71</f>
        <v>3152.65</v>
      </c>
      <c r="D5" s="14" t="n">
        <f aca="false">[1]t6!D71</f>
        <v>275.12</v>
      </c>
      <c r="E5" s="14" t="n">
        <f aca="false">[1]t6!E71</f>
        <v>4121.11</v>
      </c>
      <c r="F5" s="14" t="n">
        <f aca="false">[1]t6!F71</f>
        <v>11001.52</v>
      </c>
      <c r="G5" s="14" t="n">
        <f aca="false">[1]t6!G71</f>
        <v>15583.98</v>
      </c>
      <c r="H5" s="14" t="n">
        <f aca="false">[1]t6!H71</f>
        <v>67728.16</v>
      </c>
      <c r="I5" s="14" t="n">
        <f aca="false">[1]t6!I71</f>
        <v>257710.86</v>
      </c>
      <c r="J5" s="14" t="n">
        <f aca="false">[1]t6!J71</f>
        <v>91772.12</v>
      </c>
    </row>
    <row r="6" customFormat="false" ht="21.75" hidden="false" customHeight="true" outlineLevel="0" collapsed="false">
      <c r="A6" s="15" t="s">
        <v>14</v>
      </c>
      <c r="B6" s="16" t="n">
        <f aca="false">[1]t6!B72</f>
        <v>242652.87</v>
      </c>
      <c r="C6" s="16" t="n">
        <f aca="false">[1]t6!C72</f>
        <v>561.17</v>
      </c>
      <c r="D6" s="16" t="str">
        <f aca="false">[1]t6!D72</f>
        <v>-</v>
      </c>
      <c r="E6" s="16" t="n">
        <f aca="false">[1]t6!E72</f>
        <v>1261.84</v>
      </c>
      <c r="F6" s="16" t="n">
        <f aca="false">[1]t6!F72</f>
        <v>4327.06</v>
      </c>
      <c r="G6" s="16" t="n">
        <f aca="false">[1]t6!G72</f>
        <v>8067.37</v>
      </c>
      <c r="H6" s="16" t="n">
        <f aca="false">[1]t6!H72</f>
        <v>31765.08</v>
      </c>
      <c r="I6" s="16" t="n">
        <f aca="false">[1]t6!I72</f>
        <v>149002.35</v>
      </c>
      <c r="J6" s="16" t="n">
        <f aca="false">[1]t6!J72</f>
        <v>47668</v>
      </c>
    </row>
    <row r="7" customFormat="false" ht="21.75" hidden="false" customHeight="true" outlineLevel="0" collapsed="false">
      <c r="A7" s="15" t="s">
        <v>15</v>
      </c>
      <c r="B7" s="16" t="n">
        <f aca="false">[1]t6!B73</f>
        <v>208692.65</v>
      </c>
      <c r="C7" s="16" t="n">
        <f aca="false">[1]t6!C73</f>
        <v>2591.48</v>
      </c>
      <c r="D7" s="16" t="n">
        <f aca="false">[1]t6!D73</f>
        <v>275.12</v>
      </c>
      <c r="E7" s="16" t="n">
        <f aca="false">[1]t6!E73</f>
        <v>2859.27</v>
      </c>
      <c r="F7" s="16" t="n">
        <f aca="false">[1]t6!F73</f>
        <v>6674.46</v>
      </c>
      <c r="G7" s="16" t="n">
        <f aca="false">[1]t6!G73</f>
        <v>7516.61</v>
      </c>
      <c r="H7" s="16" t="n">
        <f aca="false">[1]t6!H73</f>
        <v>35963.08</v>
      </c>
      <c r="I7" s="16" t="n">
        <f aca="false">[1]t6!I73</f>
        <v>108708.51</v>
      </c>
      <c r="J7" s="16" t="n">
        <f aca="false">[1]t6!J73</f>
        <v>44104.12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8-09T03:14:06Z</dcterms:modified>
  <cp:revision>0</cp:revision>
  <dc:subject/>
  <dc:title/>
</cp:coreProperties>
</file>