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0370.71</v>
          </cell>
          <cell r="C77">
            <v>3023.95</v>
          </cell>
          <cell r="D77">
            <v>66.09</v>
          </cell>
          <cell r="E77" t="str">
            <v>-</v>
          </cell>
          <cell r="F77">
            <v>5408.93</v>
          </cell>
          <cell r="G77">
            <v>6923.4</v>
          </cell>
          <cell r="H77">
            <v>23066.1</v>
          </cell>
          <cell r="I77">
            <v>142258.8</v>
          </cell>
          <cell r="J77">
            <v>9623.45</v>
          </cell>
        </row>
        <row r="78">
          <cell r="B78">
            <v>106651.4</v>
          </cell>
          <cell r="C78">
            <v>1985.42</v>
          </cell>
          <cell r="D78" t="str">
            <v>-</v>
          </cell>
          <cell r="E78" t="str">
            <v>-</v>
          </cell>
          <cell r="F78">
            <v>2778.65</v>
          </cell>
          <cell r="G78">
            <v>3602.51</v>
          </cell>
          <cell r="H78">
            <v>12202.52</v>
          </cell>
          <cell r="I78">
            <v>80129.87</v>
          </cell>
          <cell r="J78">
            <v>5952.44</v>
          </cell>
        </row>
        <row r="79">
          <cell r="B79">
            <v>83719.31</v>
          </cell>
          <cell r="C79">
            <v>1038.54</v>
          </cell>
          <cell r="D79">
            <v>66.09</v>
          </cell>
          <cell r="E79" t="str">
            <v>-</v>
          </cell>
          <cell r="F79">
            <v>2630.28</v>
          </cell>
          <cell r="G79">
            <v>3320.89</v>
          </cell>
          <cell r="H79">
            <v>10863.57</v>
          </cell>
          <cell r="I79">
            <v>62128.93</v>
          </cell>
          <cell r="J79">
            <v>3671.0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0370.71</v>
      </c>
      <c r="C5" s="13" t="n">
        <f aca="false">[1]t6!C77</f>
        <v>3023.95</v>
      </c>
      <c r="D5" s="13" t="n">
        <f aca="false">[1]t6!D77</f>
        <v>66.09</v>
      </c>
      <c r="E5" s="13" t="str">
        <f aca="false">[1]t6!E77</f>
        <v>-</v>
      </c>
      <c r="F5" s="13" t="n">
        <f aca="false">[1]t6!F77</f>
        <v>5408.93</v>
      </c>
      <c r="G5" s="13" t="n">
        <f aca="false">[1]t6!G77</f>
        <v>6923.4</v>
      </c>
      <c r="H5" s="13" t="n">
        <f aca="false">[1]t6!H77</f>
        <v>23066.1</v>
      </c>
      <c r="I5" s="13" t="n">
        <f aca="false">[1]t6!I77</f>
        <v>142258.8</v>
      </c>
      <c r="J5" s="13" t="n">
        <f aca="false">[1]t6!J77</f>
        <v>9623.45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6651.4</v>
      </c>
      <c r="C6" s="15" t="n">
        <f aca="false">[1]t6!C78</f>
        <v>1985.42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2778.65</v>
      </c>
      <c r="G6" s="15" t="n">
        <f aca="false">[1]t6!G78</f>
        <v>3602.51</v>
      </c>
      <c r="H6" s="15" t="n">
        <f aca="false">[1]t6!H78</f>
        <v>12202.52</v>
      </c>
      <c r="I6" s="15" t="n">
        <f aca="false">[1]t6!I78</f>
        <v>80129.87</v>
      </c>
      <c r="J6" s="15" t="n">
        <f aca="false">[1]t6!J78</f>
        <v>5952.44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3719.31</v>
      </c>
      <c r="C7" s="15" t="n">
        <f aca="false">[1]t6!C79</f>
        <v>1038.54</v>
      </c>
      <c r="D7" s="15" t="n">
        <f aca="false">[1]t6!D79</f>
        <v>66.09</v>
      </c>
      <c r="E7" s="15" t="str">
        <f aca="false">[1]t6!E79</f>
        <v>-</v>
      </c>
      <c r="F7" s="15" t="n">
        <f aca="false">[1]t6!F79</f>
        <v>2630.28</v>
      </c>
      <c r="G7" s="15" t="n">
        <f aca="false">[1]t6!G79</f>
        <v>3320.89</v>
      </c>
      <c r="H7" s="15" t="n">
        <f aca="false">[1]t6!H79</f>
        <v>10863.57</v>
      </c>
      <c r="I7" s="15" t="n">
        <f aca="false">[1]t6!I79</f>
        <v>62128.93</v>
      </c>
      <c r="J7" s="15" t="n">
        <f aca="false">[1]t6!J79</f>
        <v>3671.0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7-09T07:58:13Z</dcterms:modified>
  <cp:revision>0</cp:revision>
  <dc:subject/>
  <dc:title/>
</cp:coreProperties>
</file>