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2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2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294656.38</v>
          </cell>
          <cell r="C5">
            <v>164593.61</v>
          </cell>
          <cell r="D5">
            <v>103889.3</v>
          </cell>
          <cell r="E5">
            <v>772217.21</v>
          </cell>
          <cell r="F5">
            <v>2322484.01</v>
          </cell>
          <cell r="G5">
            <v>2169893.05</v>
          </cell>
          <cell r="H5">
            <v>4657799.53</v>
          </cell>
          <cell r="I5">
            <v>20248889.95</v>
          </cell>
          <cell r="J5">
            <v>6854889.72</v>
          </cell>
        </row>
        <row r="6">
          <cell r="B6">
            <v>20407492.46</v>
          </cell>
          <cell r="C6">
            <v>104447.38</v>
          </cell>
          <cell r="D6">
            <v>57672.09</v>
          </cell>
          <cell r="E6">
            <v>413801.06</v>
          </cell>
          <cell r="F6">
            <v>1216693.02</v>
          </cell>
          <cell r="G6">
            <v>1182587.66</v>
          </cell>
          <cell r="H6">
            <v>2392951.67</v>
          </cell>
          <cell r="I6">
            <v>11137758.88</v>
          </cell>
          <cell r="J6">
            <v>3901580.7</v>
          </cell>
        </row>
        <row r="7">
          <cell r="B7">
            <v>16887163.92</v>
          </cell>
          <cell r="C7">
            <v>60146.23</v>
          </cell>
          <cell r="D7">
            <v>46217.21</v>
          </cell>
          <cell r="E7">
            <v>358416.15</v>
          </cell>
          <cell r="F7">
            <v>1105790.99</v>
          </cell>
          <cell r="G7">
            <v>987305.39</v>
          </cell>
          <cell r="H7">
            <v>2264847.86</v>
          </cell>
          <cell r="I7">
            <v>9111131.07</v>
          </cell>
          <cell r="J7">
            <v>2953309.02</v>
          </cell>
        </row>
        <row r="8">
          <cell r="B8">
            <v>5271525.75</v>
          </cell>
          <cell r="C8">
            <v>922.2</v>
          </cell>
          <cell r="D8">
            <v>889.82</v>
          </cell>
          <cell r="E8">
            <v>9093.7</v>
          </cell>
          <cell r="F8">
            <v>22598.26</v>
          </cell>
          <cell r="G8">
            <v>63006.03</v>
          </cell>
          <cell r="H8">
            <v>319505.81</v>
          </cell>
          <cell r="I8">
            <v>4059931.27</v>
          </cell>
          <cell r="J8">
            <v>795578.66</v>
          </cell>
        </row>
        <row r="9">
          <cell r="B9">
            <v>2784390.65</v>
          </cell>
          <cell r="C9">
            <v>922.2</v>
          </cell>
          <cell r="D9" t="str">
            <v>-</v>
          </cell>
          <cell r="E9">
            <v>5605.81</v>
          </cell>
          <cell r="F9">
            <v>12246.94</v>
          </cell>
          <cell r="G9">
            <v>29957.05</v>
          </cell>
          <cell r="H9">
            <v>132252.84</v>
          </cell>
          <cell r="I9">
            <v>2148579.51</v>
          </cell>
          <cell r="J9">
            <v>454826.28</v>
          </cell>
        </row>
        <row r="10">
          <cell r="B10">
            <v>2487135.1</v>
          </cell>
          <cell r="C10" t="str">
            <v>-</v>
          </cell>
          <cell r="D10">
            <v>889.82</v>
          </cell>
          <cell r="E10">
            <v>3487.88</v>
          </cell>
          <cell r="F10">
            <v>10351.32</v>
          </cell>
          <cell r="G10">
            <v>33048.98</v>
          </cell>
          <cell r="H10">
            <v>187252.97</v>
          </cell>
          <cell r="I10">
            <v>1911351.76</v>
          </cell>
          <cell r="J10">
            <v>340752.37</v>
          </cell>
        </row>
        <row r="11">
          <cell r="B11">
            <v>11674076.95</v>
          </cell>
          <cell r="C11">
            <v>33975.25</v>
          </cell>
          <cell r="D11">
            <v>4924.59</v>
          </cell>
          <cell r="E11">
            <v>57748.59</v>
          </cell>
          <cell r="F11">
            <v>303427.43</v>
          </cell>
          <cell r="G11">
            <v>324811.04</v>
          </cell>
          <cell r="H11">
            <v>1164804.65</v>
          </cell>
          <cell r="I11">
            <v>7039579.28</v>
          </cell>
          <cell r="J11">
            <v>2744806.13</v>
          </cell>
        </row>
        <row r="12">
          <cell r="B12">
            <v>6351124.28</v>
          </cell>
          <cell r="C12">
            <v>17895.03</v>
          </cell>
          <cell r="D12">
            <v>2590.34</v>
          </cell>
          <cell r="E12">
            <v>30910.03</v>
          </cell>
          <cell r="F12">
            <v>149357.15</v>
          </cell>
          <cell r="G12">
            <v>172222.09</v>
          </cell>
          <cell r="H12">
            <v>582154.75</v>
          </cell>
          <cell r="I12">
            <v>3830171.81</v>
          </cell>
          <cell r="J12">
            <v>1565823.08</v>
          </cell>
        </row>
        <row r="13">
          <cell r="B13">
            <v>5322952.68</v>
          </cell>
          <cell r="C13">
            <v>16080.22</v>
          </cell>
          <cell r="D13">
            <v>2334.25</v>
          </cell>
          <cell r="E13">
            <v>26838.55</v>
          </cell>
          <cell r="F13">
            <v>154070.28</v>
          </cell>
          <cell r="G13">
            <v>152588.95</v>
          </cell>
          <cell r="H13">
            <v>582649.9</v>
          </cell>
          <cell r="I13">
            <v>3209407.46</v>
          </cell>
          <cell r="J13">
            <v>1178983.05</v>
          </cell>
        </row>
        <row r="14">
          <cell r="B14">
            <v>6107438.63</v>
          </cell>
          <cell r="C14">
            <v>19094.29</v>
          </cell>
          <cell r="D14">
            <v>19231.48</v>
          </cell>
          <cell r="E14">
            <v>108815.53</v>
          </cell>
          <cell r="F14">
            <v>447480.08</v>
          </cell>
          <cell r="G14">
            <v>453448.57</v>
          </cell>
          <cell r="H14">
            <v>833423.34</v>
          </cell>
          <cell r="I14">
            <v>3032979.1</v>
          </cell>
          <cell r="J14">
            <v>1192966.24</v>
          </cell>
        </row>
        <row r="15">
          <cell r="B15">
            <v>3312780.13</v>
          </cell>
          <cell r="C15">
            <v>12492.64</v>
          </cell>
          <cell r="D15">
            <v>10301.38</v>
          </cell>
          <cell r="E15">
            <v>44562.67</v>
          </cell>
          <cell r="F15">
            <v>234442.69</v>
          </cell>
          <cell r="G15">
            <v>238358.85</v>
          </cell>
          <cell r="H15">
            <v>413382.77</v>
          </cell>
          <cell r="I15">
            <v>1689080.74</v>
          </cell>
          <cell r="J15">
            <v>670158.38</v>
          </cell>
        </row>
        <row r="16">
          <cell r="B16">
            <v>2794658.5</v>
          </cell>
          <cell r="C16">
            <v>6601.65</v>
          </cell>
          <cell r="D16">
            <v>8930.1</v>
          </cell>
          <cell r="E16">
            <v>64252.86</v>
          </cell>
          <cell r="F16">
            <v>213037.39</v>
          </cell>
          <cell r="G16">
            <v>215089.71</v>
          </cell>
          <cell r="H16">
            <v>420040.57</v>
          </cell>
          <cell r="I16">
            <v>1343898.36</v>
          </cell>
          <cell r="J16">
            <v>522807.86</v>
          </cell>
        </row>
        <row r="17">
          <cell r="B17">
            <v>9268844.8</v>
          </cell>
          <cell r="C17">
            <v>39878.11</v>
          </cell>
          <cell r="D17">
            <v>46107.33</v>
          </cell>
          <cell r="E17">
            <v>318888.36</v>
          </cell>
          <cell r="F17">
            <v>912558.5</v>
          </cell>
          <cell r="G17">
            <v>768926.23</v>
          </cell>
          <cell r="H17">
            <v>1669326.45</v>
          </cell>
          <cell r="I17">
            <v>4079673.4</v>
          </cell>
          <cell r="J17">
            <v>1433486.43</v>
          </cell>
        </row>
        <row r="18">
          <cell r="B18">
            <v>5158275.88</v>
          </cell>
          <cell r="C18">
            <v>24699.82</v>
          </cell>
          <cell r="D18">
            <v>26233.12</v>
          </cell>
          <cell r="E18">
            <v>182336.87</v>
          </cell>
          <cell r="F18">
            <v>458704.38</v>
          </cell>
          <cell r="G18">
            <v>415543.03</v>
          </cell>
          <cell r="H18">
            <v>895125.75</v>
          </cell>
          <cell r="I18">
            <v>2309684.56</v>
          </cell>
          <cell r="J18">
            <v>845948.36</v>
          </cell>
        </row>
        <row r="19">
          <cell r="B19">
            <v>4110568.92</v>
          </cell>
          <cell r="C19">
            <v>15178.29</v>
          </cell>
          <cell r="D19">
            <v>19874.21</v>
          </cell>
          <cell r="E19">
            <v>136551.49</v>
          </cell>
          <cell r="F19">
            <v>453854.12</v>
          </cell>
          <cell r="G19">
            <v>353383.2</v>
          </cell>
          <cell r="H19">
            <v>774200.7</v>
          </cell>
          <cell r="I19">
            <v>1769988.84</v>
          </cell>
          <cell r="J19">
            <v>587538.07</v>
          </cell>
        </row>
        <row r="20">
          <cell r="B20">
            <v>4972770.24</v>
          </cell>
          <cell r="C20">
            <v>70723.77</v>
          </cell>
          <cell r="D20">
            <v>32736.08</v>
          </cell>
          <cell r="E20">
            <v>277671.04</v>
          </cell>
          <cell r="F20">
            <v>636419.74</v>
          </cell>
          <cell r="G20">
            <v>559701.18</v>
          </cell>
          <cell r="H20">
            <v>670739.27</v>
          </cell>
          <cell r="I20">
            <v>2036726.9</v>
          </cell>
          <cell r="J20">
            <v>688052.26</v>
          </cell>
        </row>
        <row r="21">
          <cell r="B21">
            <v>2800921.52</v>
          </cell>
          <cell r="C21">
            <v>48437.7</v>
          </cell>
          <cell r="D21">
            <v>18547.25</v>
          </cell>
          <cell r="E21">
            <v>150385.67</v>
          </cell>
          <cell r="F21">
            <v>361941.86</v>
          </cell>
          <cell r="G21">
            <v>326506.63</v>
          </cell>
          <cell r="H21">
            <v>370035.56</v>
          </cell>
          <cell r="I21">
            <v>1160242.26</v>
          </cell>
          <cell r="J21">
            <v>364824.59</v>
          </cell>
        </row>
        <row r="22">
          <cell r="B22">
            <v>2171848.73</v>
          </cell>
          <cell r="C22">
            <v>22286.07</v>
          </cell>
          <cell r="D22">
            <v>14188.83</v>
          </cell>
          <cell r="E22">
            <v>127285.37</v>
          </cell>
          <cell r="F22">
            <v>274477.88</v>
          </cell>
          <cell r="G22">
            <v>233194.55</v>
          </cell>
          <cell r="H22">
            <v>300703.72</v>
          </cell>
          <cell r="I22">
            <v>876484.64</v>
          </cell>
          <cell r="J22">
            <v>323227.67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74076.95</v>
          </cell>
          <cell r="C5">
            <v>33975.25</v>
          </cell>
          <cell r="D5">
            <v>4924.59</v>
          </cell>
          <cell r="E5">
            <v>57748.59</v>
          </cell>
          <cell r="F5">
            <v>303427.43</v>
          </cell>
          <cell r="G5">
            <v>324811.04</v>
          </cell>
          <cell r="H5">
            <v>1164804.65</v>
          </cell>
          <cell r="I5">
            <v>7039579.28</v>
          </cell>
          <cell r="J5">
            <v>2744806.13</v>
          </cell>
        </row>
        <row r="6">
          <cell r="B6">
            <v>6351124.28</v>
          </cell>
          <cell r="C6">
            <v>17895.03</v>
          </cell>
          <cell r="D6">
            <v>2590.34</v>
          </cell>
          <cell r="E6">
            <v>30910.03</v>
          </cell>
          <cell r="F6">
            <v>149357.15</v>
          </cell>
          <cell r="G6">
            <v>172222.09</v>
          </cell>
          <cell r="H6">
            <v>582154.75</v>
          </cell>
          <cell r="I6">
            <v>3830171.81</v>
          </cell>
          <cell r="J6">
            <v>1565823.08</v>
          </cell>
        </row>
        <row r="7">
          <cell r="B7">
            <v>5322952.68</v>
          </cell>
          <cell r="C7">
            <v>16080.22</v>
          </cell>
          <cell r="D7">
            <v>2334.25</v>
          </cell>
          <cell r="E7">
            <v>26838.55</v>
          </cell>
          <cell r="F7">
            <v>154070.28</v>
          </cell>
          <cell r="G7">
            <v>152588.95</v>
          </cell>
          <cell r="H7">
            <v>582649.9</v>
          </cell>
          <cell r="I7">
            <v>3209407.46</v>
          </cell>
          <cell r="J7">
            <v>1178983.05</v>
          </cell>
        </row>
        <row r="8">
          <cell r="B8">
            <v>1350370.91</v>
          </cell>
          <cell r="C8" t="str">
            <v>-</v>
          </cell>
          <cell r="D8" t="str">
            <v>-</v>
          </cell>
          <cell r="E8">
            <v>1353.16</v>
          </cell>
          <cell r="F8">
            <v>7109.31</v>
          </cell>
          <cell r="G8">
            <v>19435.01</v>
          </cell>
          <cell r="H8">
            <v>71431.71</v>
          </cell>
          <cell r="I8">
            <v>917861.13</v>
          </cell>
          <cell r="J8">
            <v>333180.59</v>
          </cell>
        </row>
        <row r="9">
          <cell r="B9">
            <v>734182.72</v>
          </cell>
          <cell r="C9" t="str">
            <v>-</v>
          </cell>
          <cell r="D9" t="str">
            <v>-</v>
          </cell>
          <cell r="E9">
            <v>761.17</v>
          </cell>
          <cell r="F9">
            <v>5593.68</v>
          </cell>
          <cell r="G9">
            <v>8114.65</v>
          </cell>
          <cell r="H9">
            <v>34796.92</v>
          </cell>
          <cell r="I9">
            <v>491417.64</v>
          </cell>
          <cell r="J9">
            <v>193498.66</v>
          </cell>
        </row>
        <row r="10">
          <cell r="B10">
            <v>616188.19</v>
          </cell>
          <cell r="C10" t="str">
            <v>-</v>
          </cell>
          <cell r="D10" t="str">
            <v>-</v>
          </cell>
          <cell r="E10">
            <v>591.99</v>
          </cell>
          <cell r="F10">
            <v>1515.63</v>
          </cell>
          <cell r="G10">
            <v>11320.36</v>
          </cell>
          <cell r="H10">
            <v>36634.8</v>
          </cell>
          <cell r="I10">
            <v>426443.49</v>
          </cell>
          <cell r="J10">
            <v>139681.93</v>
          </cell>
        </row>
        <row r="11">
          <cell r="B11">
            <v>941636.93</v>
          </cell>
          <cell r="C11">
            <v>855.9</v>
          </cell>
          <cell r="D11" t="str">
            <v>-</v>
          </cell>
          <cell r="E11">
            <v>537.56</v>
          </cell>
          <cell r="F11">
            <v>26159.1</v>
          </cell>
          <cell r="G11">
            <v>11620.02</v>
          </cell>
          <cell r="H11">
            <v>140485.45</v>
          </cell>
          <cell r="I11">
            <v>644067.38</v>
          </cell>
          <cell r="J11">
            <v>117911.51</v>
          </cell>
        </row>
        <row r="12">
          <cell r="B12">
            <v>499918.02</v>
          </cell>
          <cell r="C12" t="str">
            <v>-</v>
          </cell>
          <cell r="D12" t="str">
            <v>-</v>
          </cell>
          <cell r="E12">
            <v>537.56</v>
          </cell>
          <cell r="F12">
            <v>10104.46</v>
          </cell>
          <cell r="G12">
            <v>5624.45</v>
          </cell>
          <cell r="H12">
            <v>61808.08</v>
          </cell>
          <cell r="I12">
            <v>351180.04</v>
          </cell>
          <cell r="J12">
            <v>70663.42</v>
          </cell>
        </row>
        <row r="13">
          <cell r="B13">
            <v>441718.91</v>
          </cell>
          <cell r="C13">
            <v>855.9</v>
          </cell>
          <cell r="D13" t="str">
            <v>-</v>
          </cell>
          <cell r="E13" t="str">
            <v>-</v>
          </cell>
          <cell r="F13">
            <v>16054.64</v>
          </cell>
          <cell r="G13">
            <v>5995.57</v>
          </cell>
          <cell r="H13">
            <v>78677.37</v>
          </cell>
          <cell r="I13">
            <v>292887.34</v>
          </cell>
          <cell r="J13">
            <v>47248.09</v>
          </cell>
        </row>
        <row r="14">
          <cell r="B14">
            <v>911802.08</v>
          </cell>
          <cell r="C14">
            <v>4193.8</v>
          </cell>
          <cell r="D14">
            <v>372.12</v>
          </cell>
          <cell r="E14">
            <v>1446.45</v>
          </cell>
          <cell r="F14">
            <v>13575.77</v>
          </cell>
          <cell r="G14">
            <v>13189.81</v>
          </cell>
          <cell r="H14">
            <v>33925.86</v>
          </cell>
          <cell r="I14">
            <v>586032.94</v>
          </cell>
          <cell r="J14">
            <v>259065.34</v>
          </cell>
        </row>
        <row r="15">
          <cell r="B15">
            <v>489803.9</v>
          </cell>
          <cell r="C15">
            <v>2131.28</v>
          </cell>
          <cell r="D15" t="str">
            <v>-</v>
          </cell>
          <cell r="E15">
            <v>786.71</v>
          </cell>
          <cell r="F15">
            <v>6219.92</v>
          </cell>
          <cell r="G15">
            <v>9308.59</v>
          </cell>
          <cell r="H15">
            <v>17344.4</v>
          </cell>
          <cell r="I15">
            <v>303220.54</v>
          </cell>
          <cell r="J15">
            <v>150792.46</v>
          </cell>
        </row>
        <row r="16">
          <cell r="B16">
            <v>421998.18</v>
          </cell>
          <cell r="C16">
            <v>2062.52</v>
          </cell>
          <cell r="D16">
            <v>372.12</v>
          </cell>
          <cell r="E16">
            <v>659.74</v>
          </cell>
          <cell r="F16">
            <v>7355.85</v>
          </cell>
          <cell r="G16">
            <v>3881.22</v>
          </cell>
          <cell r="H16">
            <v>16581.46</v>
          </cell>
          <cell r="I16">
            <v>282812.4</v>
          </cell>
          <cell r="J16">
            <v>108272.87</v>
          </cell>
        </row>
        <row r="17">
          <cell r="B17">
            <v>488063.37</v>
          </cell>
          <cell r="C17">
            <v>1413.94</v>
          </cell>
          <cell r="D17" t="str">
            <v>-</v>
          </cell>
          <cell r="E17">
            <v>730.69</v>
          </cell>
          <cell r="F17">
            <v>17443.86</v>
          </cell>
          <cell r="G17">
            <v>12852.21</v>
          </cell>
          <cell r="H17">
            <v>35391.39</v>
          </cell>
          <cell r="I17">
            <v>326609.41</v>
          </cell>
          <cell r="J17">
            <v>93621.86</v>
          </cell>
        </row>
        <row r="18">
          <cell r="B18">
            <v>272381.05</v>
          </cell>
          <cell r="C18">
            <v>428.96</v>
          </cell>
          <cell r="D18" t="str">
            <v>-</v>
          </cell>
          <cell r="E18">
            <v>730.69</v>
          </cell>
          <cell r="F18">
            <v>9126.51</v>
          </cell>
          <cell r="G18">
            <v>8253.03</v>
          </cell>
          <cell r="H18">
            <v>19508.99</v>
          </cell>
          <cell r="I18">
            <v>188494.02</v>
          </cell>
          <cell r="J18">
            <v>45838.84</v>
          </cell>
        </row>
        <row r="19">
          <cell r="B19">
            <v>215682.32</v>
          </cell>
          <cell r="C19">
            <v>984.98</v>
          </cell>
          <cell r="D19" t="str">
            <v>-</v>
          </cell>
          <cell r="E19" t="str">
            <v>-</v>
          </cell>
          <cell r="F19">
            <v>8317.34</v>
          </cell>
          <cell r="G19">
            <v>4599.18</v>
          </cell>
          <cell r="H19">
            <v>15882.4</v>
          </cell>
          <cell r="I19">
            <v>138115.39</v>
          </cell>
          <cell r="J19">
            <v>47783.02</v>
          </cell>
        </row>
        <row r="20">
          <cell r="B20">
            <v>139188.77</v>
          </cell>
          <cell r="C20">
            <v>560.92</v>
          </cell>
          <cell r="D20">
            <v>671.27</v>
          </cell>
          <cell r="E20">
            <v>5069.54</v>
          </cell>
          <cell r="F20">
            <v>16315.01</v>
          </cell>
          <cell r="G20">
            <v>6390.97</v>
          </cell>
          <cell r="H20">
            <v>26192.78</v>
          </cell>
          <cell r="I20">
            <v>46074.8</v>
          </cell>
          <cell r="J20">
            <v>37913.49</v>
          </cell>
        </row>
        <row r="21">
          <cell r="B21">
            <v>71556.32</v>
          </cell>
          <cell r="C21">
            <v>139.31</v>
          </cell>
          <cell r="D21">
            <v>447.82</v>
          </cell>
          <cell r="E21">
            <v>2668.6</v>
          </cell>
          <cell r="F21">
            <v>8363.7</v>
          </cell>
          <cell r="G21">
            <v>3506.75</v>
          </cell>
          <cell r="H21">
            <v>12981.21</v>
          </cell>
          <cell r="I21">
            <v>24217.05</v>
          </cell>
          <cell r="J21">
            <v>19231.88</v>
          </cell>
        </row>
        <row r="22">
          <cell r="B22">
            <v>67632.45</v>
          </cell>
          <cell r="C22">
            <v>421.62</v>
          </cell>
          <cell r="D22">
            <v>223.44</v>
          </cell>
          <cell r="E22">
            <v>2400.94</v>
          </cell>
          <cell r="F22">
            <v>7951.3</v>
          </cell>
          <cell r="G22">
            <v>2884.22</v>
          </cell>
          <cell r="H22">
            <v>13211.57</v>
          </cell>
          <cell r="I22">
            <v>21857.75</v>
          </cell>
          <cell r="J22">
            <v>18681.61</v>
          </cell>
        </row>
        <row r="27">
          <cell r="B27">
            <v>443585.75</v>
          </cell>
          <cell r="C27" t="str">
            <v>-</v>
          </cell>
          <cell r="D27">
            <v>145.63</v>
          </cell>
          <cell r="E27">
            <v>2917.91</v>
          </cell>
          <cell r="F27">
            <v>25223.7</v>
          </cell>
          <cell r="G27">
            <v>28448.29</v>
          </cell>
          <cell r="H27">
            <v>78586.8</v>
          </cell>
          <cell r="I27">
            <v>230435.69</v>
          </cell>
          <cell r="J27">
            <v>77827.74</v>
          </cell>
        </row>
        <row r="28">
          <cell r="B28">
            <v>239378.55</v>
          </cell>
          <cell r="C28" t="str">
            <v>-</v>
          </cell>
          <cell r="D28">
            <v>145.63</v>
          </cell>
          <cell r="E28">
            <v>702.75</v>
          </cell>
          <cell r="F28">
            <v>12990.04</v>
          </cell>
          <cell r="G28">
            <v>15201.06</v>
          </cell>
          <cell r="H28">
            <v>40154.34</v>
          </cell>
          <cell r="I28">
            <v>123926.43</v>
          </cell>
          <cell r="J28">
            <v>46258.29</v>
          </cell>
        </row>
        <row r="29">
          <cell r="B29">
            <v>204207.21</v>
          </cell>
          <cell r="C29" t="str">
            <v>-</v>
          </cell>
          <cell r="D29" t="str">
            <v>-</v>
          </cell>
          <cell r="E29">
            <v>2215.16</v>
          </cell>
          <cell r="F29">
            <v>12233.65</v>
          </cell>
          <cell r="G29">
            <v>13247.23</v>
          </cell>
          <cell r="H29">
            <v>38432.46</v>
          </cell>
          <cell r="I29">
            <v>106509.25</v>
          </cell>
          <cell r="J29">
            <v>31569.45</v>
          </cell>
        </row>
        <row r="30">
          <cell r="B30">
            <v>110559.2</v>
          </cell>
          <cell r="C30">
            <v>335.99</v>
          </cell>
          <cell r="D30">
            <v>140.91</v>
          </cell>
          <cell r="E30">
            <v>624.53</v>
          </cell>
          <cell r="F30">
            <v>6494.56</v>
          </cell>
          <cell r="G30">
            <v>9447.89</v>
          </cell>
          <cell r="H30">
            <v>20119.16</v>
          </cell>
          <cell r="I30">
            <v>58874.67</v>
          </cell>
          <cell r="J30">
            <v>14521.49</v>
          </cell>
        </row>
        <row r="31">
          <cell r="B31">
            <v>58873.42</v>
          </cell>
          <cell r="C31">
            <v>241.91</v>
          </cell>
          <cell r="D31">
            <v>140.91</v>
          </cell>
          <cell r="E31">
            <v>323.84</v>
          </cell>
          <cell r="F31">
            <v>3097.37</v>
          </cell>
          <cell r="G31">
            <v>4292.62</v>
          </cell>
          <cell r="H31">
            <v>9945.25</v>
          </cell>
          <cell r="I31">
            <v>32576.99</v>
          </cell>
          <cell r="J31">
            <v>8254.52</v>
          </cell>
        </row>
        <row r="32">
          <cell r="B32">
            <v>51685.77</v>
          </cell>
          <cell r="C32">
            <v>94.08</v>
          </cell>
          <cell r="D32" t="str">
            <v>-</v>
          </cell>
          <cell r="E32">
            <v>300.69</v>
          </cell>
          <cell r="F32">
            <v>3397.19</v>
          </cell>
          <cell r="G32">
            <v>5155.27</v>
          </cell>
          <cell r="H32">
            <v>10173.91</v>
          </cell>
          <cell r="I32">
            <v>26297.68</v>
          </cell>
          <cell r="J32">
            <v>6266.97</v>
          </cell>
        </row>
        <row r="33">
          <cell r="B33">
            <v>172657.52</v>
          </cell>
          <cell r="C33">
            <v>1971.86</v>
          </cell>
          <cell r="D33">
            <v>1161.89</v>
          </cell>
          <cell r="E33">
            <v>2449.81</v>
          </cell>
          <cell r="F33">
            <v>8957.67</v>
          </cell>
          <cell r="G33">
            <v>11061.91</v>
          </cell>
          <cell r="H33">
            <v>20496.28</v>
          </cell>
          <cell r="I33">
            <v>86091.94</v>
          </cell>
          <cell r="J33">
            <v>40466.16</v>
          </cell>
        </row>
        <row r="34">
          <cell r="B34">
            <v>91918.91</v>
          </cell>
          <cell r="C34">
            <v>1424.59</v>
          </cell>
          <cell r="D34">
            <v>853.59</v>
          </cell>
          <cell r="E34">
            <v>891.95</v>
          </cell>
          <cell r="F34">
            <v>4544.6</v>
          </cell>
          <cell r="G34">
            <v>6206.8</v>
          </cell>
          <cell r="H34">
            <v>10129.73</v>
          </cell>
          <cell r="I34">
            <v>46645.75</v>
          </cell>
          <cell r="J34">
            <v>21221.9</v>
          </cell>
        </row>
        <row r="35">
          <cell r="B35">
            <v>80738.62</v>
          </cell>
          <cell r="C35">
            <v>547.27</v>
          </cell>
          <cell r="D35">
            <v>308.31</v>
          </cell>
          <cell r="E35">
            <v>1557.86</v>
          </cell>
          <cell r="F35">
            <v>4413.08</v>
          </cell>
          <cell r="G35">
            <v>4855.11</v>
          </cell>
          <cell r="H35">
            <v>10366.55</v>
          </cell>
          <cell r="I35">
            <v>39446.19</v>
          </cell>
          <cell r="J35">
            <v>19244.26</v>
          </cell>
        </row>
        <row r="36">
          <cell r="B36">
            <v>379383.2</v>
          </cell>
          <cell r="C36">
            <v>669.79</v>
          </cell>
          <cell r="D36" t="str">
            <v>-</v>
          </cell>
          <cell r="E36">
            <v>598.04</v>
          </cell>
          <cell r="F36">
            <v>5293.2</v>
          </cell>
          <cell r="G36">
            <v>8324.53</v>
          </cell>
          <cell r="H36">
            <v>39259.83</v>
          </cell>
          <cell r="I36">
            <v>245183.83</v>
          </cell>
          <cell r="J36">
            <v>80053.98</v>
          </cell>
        </row>
        <row r="37">
          <cell r="B37">
            <v>211329.84</v>
          </cell>
          <cell r="C37">
            <v>337.34</v>
          </cell>
          <cell r="D37" t="str">
            <v>-</v>
          </cell>
          <cell r="E37">
            <v>410.59</v>
          </cell>
          <cell r="F37">
            <v>2212.6</v>
          </cell>
          <cell r="G37">
            <v>2966.25</v>
          </cell>
          <cell r="H37">
            <v>18554.23</v>
          </cell>
          <cell r="I37">
            <v>135387.25</v>
          </cell>
          <cell r="J37">
            <v>51461.58</v>
          </cell>
        </row>
        <row r="38">
          <cell r="B38">
            <v>168053.36</v>
          </cell>
          <cell r="C38">
            <v>332.45</v>
          </cell>
          <cell r="D38" t="str">
            <v>-</v>
          </cell>
          <cell r="E38">
            <v>187.45</v>
          </cell>
          <cell r="F38">
            <v>3080.6</v>
          </cell>
          <cell r="G38">
            <v>5358.29</v>
          </cell>
          <cell r="H38">
            <v>20705.6</v>
          </cell>
          <cell r="I38">
            <v>109796.58</v>
          </cell>
          <cell r="J38">
            <v>28592.39</v>
          </cell>
        </row>
        <row r="39">
          <cell r="B39">
            <v>1048479.81</v>
          </cell>
          <cell r="C39" t="str">
            <v>-</v>
          </cell>
          <cell r="D39" t="str">
            <v>-</v>
          </cell>
          <cell r="E39" t="str">
            <v>-</v>
          </cell>
          <cell r="F39">
            <v>6878.99</v>
          </cell>
          <cell r="G39">
            <v>10761.78</v>
          </cell>
          <cell r="H39">
            <v>42514.11</v>
          </cell>
          <cell r="I39">
            <v>664062.23</v>
          </cell>
          <cell r="J39">
            <v>324262.7</v>
          </cell>
        </row>
        <row r="40">
          <cell r="B40">
            <v>569124.78</v>
          </cell>
          <cell r="C40" t="str">
            <v>-</v>
          </cell>
          <cell r="D40" t="str">
            <v>-</v>
          </cell>
          <cell r="E40" t="str">
            <v>-</v>
          </cell>
          <cell r="F40">
            <v>3745.06</v>
          </cell>
          <cell r="G40">
            <v>5658.55</v>
          </cell>
          <cell r="H40">
            <v>24756.51</v>
          </cell>
          <cell r="I40">
            <v>344352.41</v>
          </cell>
          <cell r="J40">
            <v>190612.24</v>
          </cell>
        </row>
        <row r="41">
          <cell r="B41">
            <v>479355.03</v>
          </cell>
          <cell r="C41" t="str">
            <v>-</v>
          </cell>
          <cell r="D41" t="str">
            <v>-</v>
          </cell>
          <cell r="E41" t="str">
            <v>-</v>
          </cell>
          <cell r="F41">
            <v>3133.92</v>
          </cell>
          <cell r="G41">
            <v>5103.23</v>
          </cell>
          <cell r="H41">
            <v>17757.59</v>
          </cell>
          <cell r="I41">
            <v>319709.82</v>
          </cell>
          <cell r="J41">
            <v>133650.46</v>
          </cell>
        </row>
        <row r="42">
          <cell r="B42">
            <v>562087.83</v>
          </cell>
          <cell r="C42">
            <v>2351.14</v>
          </cell>
          <cell r="D42" t="str">
            <v>-</v>
          </cell>
          <cell r="E42">
            <v>737.06</v>
          </cell>
          <cell r="F42">
            <v>3168.84</v>
          </cell>
          <cell r="G42">
            <v>18998.58</v>
          </cell>
          <cell r="H42">
            <v>41220.01</v>
          </cell>
          <cell r="I42">
            <v>353539.48</v>
          </cell>
          <cell r="J42">
            <v>142072.72</v>
          </cell>
        </row>
        <row r="43">
          <cell r="B43">
            <v>321277.51</v>
          </cell>
          <cell r="C43">
            <v>686.61</v>
          </cell>
          <cell r="D43" t="str">
            <v>-</v>
          </cell>
          <cell r="E43">
            <v>737.06</v>
          </cell>
          <cell r="F43">
            <v>838.41</v>
          </cell>
          <cell r="G43">
            <v>10838.39</v>
          </cell>
          <cell r="H43">
            <v>22572.88</v>
          </cell>
          <cell r="I43">
            <v>188443.44</v>
          </cell>
          <cell r="J43">
            <v>97160.72</v>
          </cell>
        </row>
        <row r="44">
          <cell r="B44">
            <v>240810.32</v>
          </cell>
          <cell r="C44">
            <v>1664.54</v>
          </cell>
          <cell r="D44" t="str">
            <v>-</v>
          </cell>
          <cell r="E44" t="str">
            <v>-</v>
          </cell>
          <cell r="F44">
            <v>2330.43</v>
          </cell>
          <cell r="G44">
            <v>8160.19</v>
          </cell>
          <cell r="H44">
            <v>18647.13</v>
          </cell>
          <cell r="I44">
            <v>165096.04</v>
          </cell>
          <cell r="J44">
            <v>44912</v>
          </cell>
        </row>
        <row r="49">
          <cell r="B49">
            <v>345643.3</v>
          </cell>
          <cell r="C49">
            <v>2691.32</v>
          </cell>
          <cell r="D49">
            <v>1771.13</v>
          </cell>
          <cell r="E49">
            <v>11326.84</v>
          </cell>
          <cell r="F49">
            <v>33364.01</v>
          </cell>
          <cell r="G49">
            <v>25444.91</v>
          </cell>
          <cell r="H49">
            <v>63221.64</v>
          </cell>
          <cell r="I49">
            <v>128634.02</v>
          </cell>
          <cell r="J49">
            <v>79189.42</v>
          </cell>
        </row>
        <row r="50">
          <cell r="B50">
            <v>185903.9</v>
          </cell>
          <cell r="C50">
            <v>2111.82</v>
          </cell>
          <cell r="D50">
            <v>764.26</v>
          </cell>
          <cell r="E50">
            <v>6608.69</v>
          </cell>
          <cell r="F50">
            <v>16215.17</v>
          </cell>
          <cell r="G50">
            <v>14171.55</v>
          </cell>
          <cell r="H50">
            <v>31529.59</v>
          </cell>
          <cell r="I50">
            <v>71049.44</v>
          </cell>
          <cell r="J50">
            <v>43453.37</v>
          </cell>
        </row>
        <row r="51">
          <cell r="B51">
            <v>159739.4</v>
          </cell>
          <cell r="C51">
            <v>579.5</v>
          </cell>
          <cell r="D51">
            <v>1006.88</v>
          </cell>
          <cell r="E51">
            <v>4718.15</v>
          </cell>
          <cell r="F51">
            <v>17148.84</v>
          </cell>
          <cell r="G51">
            <v>11273.37</v>
          </cell>
          <cell r="H51">
            <v>31692.05</v>
          </cell>
          <cell r="I51">
            <v>57584.57</v>
          </cell>
          <cell r="J51">
            <v>35736.05</v>
          </cell>
        </row>
        <row r="52">
          <cell r="B52">
            <v>169621.14</v>
          </cell>
          <cell r="C52">
            <v>267.33</v>
          </cell>
          <cell r="D52" t="str">
            <v>-</v>
          </cell>
          <cell r="E52" t="str">
            <v>-</v>
          </cell>
          <cell r="F52">
            <v>9482.89</v>
          </cell>
          <cell r="G52">
            <v>1843.33</v>
          </cell>
          <cell r="H52">
            <v>18246.32</v>
          </cell>
          <cell r="I52">
            <v>121586.36</v>
          </cell>
          <cell r="J52">
            <v>18194.92</v>
          </cell>
        </row>
        <row r="53">
          <cell r="B53">
            <v>95549.67</v>
          </cell>
          <cell r="C53">
            <v>267.33</v>
          </cell>
          <cell r="D53" t="str">
            <v>-</v>
          </cell>
          <cell r="E53" t="str">
            <v>-</v>
          </cell>
          <cell r="F53">
            <v>4827.5</v>
          </cell>
          <cell r="G53">
            <v>1168.72</v>
          </cell>
          <cell r="H53">
            <v>9008.24</v>
          </cell>
          <cell r="I53">
            <v>70932.95</v>
          </cell>
          <cell r="J53">
            <v>9344.94</v>
          </cell>
        </row>
        <row r="54">
          <cell r="B54">
            <v>74071.47</v>
          </cell>
          <cell r="C54" t="str">
            <v>-</v>
          </cell>
          <cell r="D54" t="str">
            <v>-</v>
          </cell>
          <cell r="E54" t="str">
            <v>-</v>
          </cell>
          <cell r="F54">
            <v>4655.39</v>
          </cell>
          <cell r="G54">
            <v>674.61</v>
          </cell>
          <cell r="H54">
            <v>9238.08</v>
          </cell>
          <cell r="I54">
            <v>50653.41</v>
          </cell>
          <cell r="J54">
            <v>8849.98</v>
          </cell>
        </row>
        <row r="55">
          <cell r="B55">
            <v>429397.9</v>
          </cell>
          <cell r="C55" t="str">
            <v>-</v>
          </cell>
          <cell r="D55" t="str">
            <v>-</v>
          </cell>
          <cell r="E55" t="str">
            <v>-</v>
          </cell>
          <cell r="F55">
            <v>9503.33</v>
          </cell>
          <cell r="G55">
            <v>12878.63</v>
          </cell>
          <cell r="H55">
            <v>75273.94</v>
          </cell>
          <cell r="I55">
            <v>213531</v>
          </cell>
          <cell r="J55">
            <v>118211</v>
          </cell>
        </row>
        <row r="56">
          <cell r="B56">
            <v>243833.84</v>
          </cell>
          <cell r="C56" t="str">
            <v>-</v>
          </cell>
          <cell r="D56" t="str">
            <v>-</v>
          </cell>
          <cell r="E56" t="str">
            <v>-</v>
          </cell>
          <cell r="F56">
            <v>5038.63</v>
          </cell>
          <cell r="G56">
            <v>7217.3</v>
          </cell>
          <cell r="H56">
            <v>43104.11</v>
          </cell>
          <cell r="I56">
            <v>116355.03</v>
          </cell>
          <cell r="J56">
            <v>72118.77</v>
          </cell>
        </row>
        <row r="57">
          <cell r="B57">
            <v>185564.05</v>
          </cell>
          <cell r="C57" t="str">
            <v>-</v>
          </cell>
          <cell r="D57" t="str">
            <v>-</v>
          </cell>
          <cell r="E57" t="str">
            <v>-</v>
          </cell>
          <cell r="F57">
            <v>4464.69</v>
          </cell>
          <cell r="G57">
            <v>5661.33</v>
          </cell>
          <cell r="H57">
            <v>32169.83</v>
          </cell>
          <cell r="I57">
            <v>97175.96</v>
          </cell>
          <cell r="J57">
            <v>46092.23</v>
          </cell>
        </row>
        <row r="58">
          <cell r="B58">
            <v>357867.3</v>
          </cell>
          <cell r="C58">
            <v>387.52</v>
          </cell>
          <cell r="D58" t="str">
            <v>-</v>
          </cell>
          <cell r="E58">
            <v>572.42</v>
          </cell>
          <cell r="F58">
            <v>7762.88</v>
          </cell>
          <cell r="G58">
            <v>19799.75</v>
          </cell>
          <cell r="H58">
            <v>37125.93</v>
          </cell>
          <cell r="I58">
            <v>173913.42</v>
          </cell>
          <cell r="J58">
            <v>118305.39</v>
          </cell>
        </row>
        <row r="59">
          <cell r="B59">
            <v>189379.88</v>
          </cell>
          <cell r="C59" t="str">
            <v>-</v>
          </cell>
          <cell r="D59" t="str">
            <v>-</v>
          </cell>
          <cell r="E59" t="str">
            <v>-</v>
          </cell>
          <cell r="F59">
            <v>3998.62</v>
          </cell>
          <cell r="G59">
            <v>10619.32</v>
          </cell>
          <cell r="H59">
            <v>17564.09</v>
          </cell>
          <cell r="I59">
            <v>93569.64</v>
          </cell>
          <cell r="J59">
            <v>63628.21</v>
          </cell>
        </row>
        <row r="60">
          <cell r="B60">
            <v>168487.42</v>
          </cell>
          <cell r="C60">
            <v>387.52</v>
          </cell>
          <cell r="D60" t="str">
            <v>-</v>
          </cell>
          <cell r="E60">
            <v>572.42</v>
          </cell>
          <cell r="F60">
            <v>3764.26</v>
          </cell>
          <cell r="G60">
            <v>9180.43</v>
          </cell>
          <cell r="H60">
            <v>19561.84</v>
          </cell>
          <cell r="I60">
            <v>80343.78</v>
          </cell>
          <cell r="J60">
            <v>54677.17</v>
          </cell>
        </row>
        <row r="61">
          <cell r="B61">
            <v>151333.2</v>
          </cell>
          <cell r="C61">
            <v>133.09</v>
          </cell>
          <cell r="D61">
            <v>28.29</v>
          </cell>
          <cell r="E61">
            <v>279.92</v>
          </cell>
          <cell r="F61">
            <v>6201.82</v>
          </cell>
          <cell r="G61">
            <v>6664.69</v>
          </cell>
          <cell r="H61">
            <v>27061.56</v>
          </cell>
          <cell r="I61">
            <v>85363.74</v>
          </cell>
          <cell r="J61">
            <v>25600.1</v>
          </cell>
        </row>
        <row r="62">
          <cell r="B62">
            <v>84237.17</v>
          </cell>
          <cell r="C62" t="str">
            <v>-</v>
          </cell>
          <cell r="D62" t="str">
            <v>-</v>
          </cell>
          <cell r="E62" t="str">
            <v>-</v>
          </cell>
          <cell r="F62">
            <v>3253.48</v>
          </cell>
          <cell r="G62">
            <v>4159.22</v>
          </cell>
          <cell r="H62">
            <v>12544.18</v>
          </cell>
          <cell r="I62">
            <v>51453.58</v>
          </cell>
          <cell r="J62">
            <v>12826.7</v>
          </cell>
        </row>
        <row r="63">
          <cell r="B63">
            <v>67096.03</v>
          </cell>
          <cell r="C63">
            <v>133.09</v>
          </cell>
          <cell r="D63">
            <v>28.29</v>
          </cell>
          <cell r="E63">
            <v>279.92</v>
          </cell>
          <cell r="F63">
            <v>2948.33</v>
          </cell>
          <cell r="G63">
            <v>2505.47</v>
          </cell>
          <cell r="H63">
            <v>14517.38</v>
          </cell>
          <cell r="I63">
            <v>33910.16</v>
          </cell>
          <cell r="J63">
            <v>12773.39</v>
          </cell>
        </row>
        <row r="64">
          <cell r="B64">
            <v>303795.36</v>
          </cell>
          <cell r="C64">
            <v>6476.69</v>
          </cell>
          <cell r="D64">
            <v>132.44</v>
          </cell>
          <cell r="E64">
            <v>6957.27</v>
          </cell>
          <cell r="F64">
            <v>16158.68</v>
          </cell>
          <cell r="G64">
            <v>11191.29</v>
          </cell>
          <cell r="H64">
            <v>27223.35</v>
          </cell>
          <cell r="I64">
            <v>115038.42</v>
          </cell>
          <cell r="J64">
            <v>120617.21</v>
          </cell>
        </row>
        <row r="65">
          <cell r="B65">
            <v>173002.89</v>
          </cell>
          <cell r="C65">
            <v>3725.46</v>
          </cell>
          <cell r="D65" t="str">
            <v>-</v>
          </cell>
          <cell r="E65">
            <v>4122.02</v>
          </cell>
          <cell r="F65">
            <v>9362.7</v>
          </cell>
          <cell r="G65">
            <v>5931.14</v>
          </cell>
          <cell r="H65">
            <v>14727.18</v>
          </cell>
          <cell r="I65">
            <v>68901.28</v>
          </cell>
          <cell r="J65">
            <v>66233.11</v>
          </cell>
        </row>
        <row r="66">
          <cell r="B66">
            <v>130792.47</v>
          </cell>
          <cell r="C66">
            <v>2751.22</v>
          </cell>
          <cell r="D66">
            <v>132.44</v>
          </cell>
          <cell r="E66">
            <v>2835.26</v>
          </cell>
          <cell r="F66">
            <v>6795.98</v>
          </cell>
          <cell r="G66">
            <v>5260.16</v>
          </cell>
          <cell r="H66">
            <v>12496.16</v>
          </cell>
          <cell r="I66">
            <v>46137.14</v>
          </cell>
          <cell r="J66">
            <v>54384.1</v>
          </cell>
        </row>
        <row r="71">
          <cell r="B71">
            <v>444101.36</v>
          </cell>
          <cell r="C71">
            <v>3645.55</v>
          </cell>
          <cell r="D71" t="str">
            <v>-</v>
          </cell>
          <cell r="E71">
            <v>3348.33</v>
          </cell>
          <cell r="F71">
            <v>15000.22</v>
          </cell>
          <cell r="G71">
            <v>14029.63</v>
          </cell>
          <cell r="H71">
            <v>64381.9</v>
          </cell>
          <cell r="I71">
            <v>249554.64</v>
          </cell>
          <cell r="J71">
            <v>94141.09</v>
          </cell>
        </row>
        <row r="72">
          <cell r="B72">
            <v>237037.92</v>
          </cell>
          <cell r="C72">
            <v>1326.45</v>
          </cell>
          <cell r="D72" t="str">
            <v>-</v>
          </cell>
          <cell r="E72">
            <v>1813.18</v>
          </cell>
          <cell r="F72">
            <v>6626.87</v>
          </cell>
          <cell r="G72">
            <v>6964.69</v>
          </cell>
          <cell r="H72">
            <v>30558.59</v>
          </cell>
          <cell r="I72">
            <v>143668.44</v>
          </cell>
          <cell r="J72">
            <v>46079.7</v>
          </cell>
        </row>
        <row r="73">
          <cell r="B73">
            <v>207063.44</v>
          </cell>
          <cell r="C73">
            <v>2319.1</v>
          </cell>
          <cell r="D73" t="str">
            <v>-</v>
          </cell>
          <cell r="E73">
            <v>1535.15</v>
          </cell>
          <cell r="F73">
            <v>8373.35</v>
          </cell>
          <cell r="G73">
            <v>7064.94</v>
          </cell>
          <cell r="H73">
            <v>33823.31</v>
          </cell>
          <cell r="I73">
            <v>105886.2</v>
          </cell>
          <cell r="J73">
            <v>48061.39</v>
          </cell>
        </row>
        <row r="74">
          <cell r="B74">
            <v>461513.89</v>
          </cell>
          <cell r="C74">
            <v>3417.39</v>
          </cell>
          <cell r="D74" t="str">
            <v>-</v>
          </cell>
          <cell r="E74">
            <v>1160.66</v>
          </cell>
          <cell r="F74">
            <v>14829.67</v>
          </cell>
          <cell r="G74">
            <v>18823.71</v>
          </cell>
          <cell r="H74">
            <v>29242.25</v>
          </cell>
          <cell r="I74">
            <v>246844.55</v>
          </cell>
          <cell r="J74">
            <v>147195.66</v>
          </cell>
        </row>
        <row r="75">
          <cell r="B75">
            <v>257986.12</v>
          </cell>
          <cell r="C75">
            <v>3101.81</v>
          </cell>
          <cell r="D75" t="str">
            <v>-</v>
          </cell>
          <cell r="E75">
            <v>445.52</v>
          </cell>
          <cell r="F75">
            <v>7008.07</v>
          </cell>
          <cell r="G75">
            <v>9837.47</v>
          </cell>
          <cell r="H75">
            <v>14997.31</v>
          </cell>
          <cell r="I75">
            <v>141996.96</v>
          </cell>
          <cell r="J75">
            <v>80598.98</v>
          </cell>
        </row>
        <row r="76">
          <cell r="B76">
            <v>203527.78</v>
          </cell>
          <cell r="C76">
            <v>315.59</v>
          </cell>
          <cell r="D76" t="str">
            <v>-</v>
          </cell>
          <cell r="E76">
            <v>715.14</v>
          </cell>
          <cell r="F76">
            <v>7821.6</v>
          </cell>
          <cell r="G76">
            <v>8986.23</v>
          </cell>
          <cell r="H76">
            <v>14244.94</v>
          </cell>
          <cell r="I76">
            <v>104847.6</v>
          </cell>
          <cell r="J76">
            <v>66596.68</v>
          </cell>
        </row>
        <row r="77">
          <cell r="B77">
            <v>456361.26</v>
          </cell>
          <cell r="C77">
            <v>1433.38</v>
          </cell>
          <cell r="D77" t="str">
            <v>-</v>
          </cell>
          <cell r="E77">
            <v>6375.23</v>
          </cell>
          <cell r="F77">
            <v>27221.57</v>
          </cell>
          <cell r="G77">
            <v>30668.63</v>
          </cell>
          <cell r="H77">
            <v>121906.93</v>
          </cell>
          <cell r="I77">
            <v>251087.11</v>
          </cell>
          <cell r="J77">
            <v>17668.41</v>
          </cell>
        </row>
        <row r="78">
          <cell r="B78">
            <v>257654.26</v>
          </cell>
          <cell r="C78">
            <v>1329.8</v>
          </cell>
          <cell r="D78" t="str">
            <v>-</v>
          </cell>
          <cell r="E78">
            <v>3170.97</v>
          </cell>
          <cell r="F78">
            <v>12350.91</v>
          </cell>
          <cell r="G78">
            <v>15815.12</v>
          </cell>
          <cell r="H78">
            <v>61393.13</v>
          </cell>
          <cell r="I78">
            <v>152502.67</v>
          </cell>
          <cell r="J78">
            <v>11091.65</v>
          </cell>
        </row>
        <row r="79">
          <cell r="B79">
            <v>198707</v>
          </cell>
          <cell r="C79">
            <v>103.58</v>
          </cell>
          <cell r="D79" t="str">
            <v>-</v>
          </cell>
          <cell r="E79">
            <v>3204.26</v>
          </cell>
          <cell r="F79">
            <v>14870.66</v>
          </cell>
          <cell r="G79">
            <v>14853.5</v>
          </cell>
          <cell r="H79">
            <v>60513.8</v>
          </cell>
          <cell r="I79">
            <v>98584.44</v>
          </cell>
          <cell r="J79">
            <v>6576.76</v>
          </cell>
        </row>
        <row r="80">
          <cell r="B80">
            <v>670488.78</v>
          </cell>
          <cell r="C80" t="str">
            <v>-</v>
          </cell>
          <cell r="D80" t="str">
            <v>-</v>
          </cell>
          <cell r="E80">
            <v>3160.43</v>
          </cell>
          <cell r="F80">
            <v>7407.79</v>
          </cell>
          <cell r="G80">
            <v>5950.36</v>
          </cell>
          <cell r="H80">
            <v>52343.85</v>
          </cell>
          <cell r="I80">
            <v>499927.82</v>
          </cell>
          <cell r="J80">
            <v>101698.53</v>
          </cell>
        </row>
        <row r="81">
          <cell r="B81">
            <v>352445.51</v>
          </cell>
          <cell r="C81" t="str">
            <v>-</v>
          </cell>
          <cell r="D81" t="str">
            <v>-</v>
          </cell>
          <cell r="E81">
            <v>1548.26</v>
          </cell>
          <cell r="F81">
            <v>4208.6</v>
          </cell>
          <cell r="G81">
            <v>1825.17</v>
          </cell>
          <cell r="H81">
            <v>22954.25</v>
          </cell>
          <cell r="I81">
            <v>266187.31</v>
          </cell>
          <cell r="J81">
            <v>55721.93</v>
          </cell>
        </row>
        <row r="82">
          <cell r="B82">
            <v>318043.26</v>
          </cell>
          <cell r="C82" t="str">
            <v>-</v>
          </cell>
          <cell r="D82" t="str">
            <v>-</v>
          </cell>
          <cell r="E82">
            <v>1612.17</v>
          </cell>
          <cell r="F82">
            <v>3199.19</v>
          </cell>
          <cell r="G82">
            <v>4125.2</v>
          </cell>
          <cell r="H82">
            <v>29389.6</v>
          </cell>
          <cell r="I82">
            <v>233740.51</v>
          </cell>
          <cell r="J82">
            <v>45976.59</v>
          </cell>
        </row>
        <row r="83">
          <cell r="B83">
            <v>705576.71</v>
          </cell>
          <cell r="C83">
            <v>889.75</v>
          </cell>
          <cell r="D83" t="str">
            <v>-</v>
          </cell>
          <cell r="E83">
            <v>766.07</v>
          </cell>
          <cell r="F83">
            <v>2124.41</v>
          </cell>
          <cell r="G83">
            <v>2784.87</v>
          </cell>
          <cell r="H83">
            <v>33921.23</v>
          </cell>
          <cell r="I83">
            <v>396744.97</v>
          </cell>
          <cell r="J83">
            <v>268345.41</v>
          </cell>
        </row>
        <row r="84">
          <cell r="B84">
            <v>366729.49</v>
          </cell>
          <cell r="C84" t="str">
            <v>-</v>
          </cell>
          <cell r="D84" t="str">
            <v>-</v>
          </cell>
          <cell r="E84">
            <v>766.07</v>
          </cell>
          <cell r="F84">
            <v>1215.83</v>
          </cell>
          <cell r="G84">
            <v>2328.49</v>
          </cell>
          <cell r="H84">
            <v>16220.86</v>
          </cell>
          <cell r="I84">
            <v>200009.84</v>
          </cell>
          <cell r="J84">
            <v>146188.39</v>
          </cell>
        </row>
        <row r="85">
          <cell r="B85">
            <v>338847.23</v>
          </cell>
          <cell r="C85">
            <v>889.75</v>
          </cell>
          <cell r="D85" t="str">
            <v>-</v>
          </cell>
          <cell r="E85" t="str">
            <v>-</v>
          </cell>
          <cell r="F85">
            <v>908.58</v>
          </cell>
          <cell r="G85">
            <v>456.38</v>
          </cell>
          <cell r="H85">
            <v>17700.37</v>
          </cell>
          <cell r="I85">
            <v>196735.13</v>
          </cell>
          <cell r="J85">
            <v>122157.02</v>
          </cell>
        </row>
        <row r="86">
          <cell r="B86">
            <v>106501.41</v>
          </cell>
          <cell r="C86">
            <v>61.47</v>
          </cell>
          <cell r="D86">
            <v>26</v>
          </cell>
          <cell r="E86">
            <v>312.27</v>
          </cell>
          <cell r="F86">
            <v>1733.73</v>
          </cell>
          <cell r="G86">
            <v>2371.57</v>
          </cell>
          <cell r="H86">
            <v>7791.86</v>
          </cell>
          <cell r="I86">
            <v>70958.8</v>
          </cell>
          <cell r="J86">
            <v>23245.72</v>
          </cell>
        </row>
        <row r="87">
          <cell r="B87">
            <v>58300.94</v>
          </cell>
          <cell r="C87">
            <v>33.76</v>
          </cell>
          <cell r="D87">
            <v>26</v>
          </cell>
          <cell r="E87">
            <v>32.58</v>
          </cell>
          <cell r="F87">
            <v>768.63</v>
          </cell>
          <cell r="G87">
            <v>1581.98</v>
          </cell>
          <cell r="H87">
            <v>3630.23</v>
          </cell>
          <cell r="I87">
            <v>40134.12</v>
          </cell>
          <cell r="J87">
            <v>12093.65</v>
          </cell>
        </row>
        <row r="88">
          <cell r="B88">
            <v>48200.47</v>
          </cell>
          <cell r="C88">
            <v>27.71</v>
          </cell>
          <cell r="D88" t="str">
            <v>-</v>
          </cell>
          <cell r="E88">
            <v>279.68</v>
          </cell>
          <cell r="F88">
            <v>965.1</v>
          </cell>
          <cell r="G88">
            <v>789.59</v>
          </cell>
          <cell r="H88">
            <v>4161.63</v>
          </cell>
          <cell r="I88">
            <v>30824.68</v>
          </cell>
          <cell r="J88">
            <v>11152.08</v>
          </cell>
        </row>
        <row r="93">
          <cell r="B93">
            <v>266401.9</v>
          </cell>
          <cell r="C93">
            <v>186.2</v>
          </cell>
          <cell r="D93" t="str">
            <v>-</v>
          </cell>
          <cell r="E93">
            <v>1633.98</v>
          </cell>
          <cell r="F93">
            <v>4131.2</v>
          </cell>
          <cell r="G93">
            <v>8268.9</v>
          </cell>
          <cell r="H93">
            <v>22310</v>
          </cell>
          <cell r="I93">
            <v>177021.02</v>
          </cell>
          <cell r="J93">
            <v>52850.6</v>
          </cell>
        </row>
        <row r="94">
          <cell r="B94">
            <v>141454.72</v>
          </cell>
          <cell r="C94" t="str">
            <v>-</v>
          </cell>
          <cell r="D94" t="str">
            <v>-</v>
          </cell>
          <cell r="E94">
            <v>914.99</v>
          </cell>
          <cell r="F94">
            <v>1690.92</v>
          </cell>
          <cell r="G94">
            <v>3822.61</v>
          </cell>
          <cell r="H94">
            <v>12333.29</v>
          </cell>
          <cell r="I94">
            <v>95116.79</v>
          </cell>
          <cell r="J94">
            <v>27576.11</v>
          </cell>
        </row>
        <row r="95">
          <cell r="B95">
            <v>124947.19</v>
          </cell>
          <cell r="C95">
            <v>186.2</v>
          </cell>
          <cell r="D95" t="str">
            <v>-</v>
          </cell>
          <cell r="E95">
            <v>718.99</v>
          </cell>
          <cell r="F95">
            <v>2440.28</v>
          </cell>
          <cell r="G95">
            <v>4446.29</v>
          </cell>
          <cell r="H95">
            <v>9976.71</v>
          </cell>
          <cell r="I95">
            <v>81904.23</v>
          </cell>
          <cell r="J95">
            <v>25274.49</v>
          </cell>
        </row>
        <row r="96">
          <cell r="B96">
            <v>257658.07</v>
          </cell>
          <cell r="C96">
            <v>2032.21</v>
          </cell>
          <cell r="D96">
            <v>474.92</v>
          </cell>
          <cell r="E96">
            <v>5390.41</v>
          </cell>
          <cell r="F96">
            <v>11885.25</v>
          </cell>
          <cell r="G96">
            <v>13559.78</v>
          </cell>
          <cell r="H96">
            <v>35130.51</v>
          </cell>
          <cell r="I96">
            <v>150539.9</v>
          </cell>
          <cell r="J96">
            <v>38645.09</v>
          </cell>
        </row>
        <row r="97">
          <cell r="B97">
            <v>147862.95</v>
          </cell>
          <cell r="C97">
            <v>608.59</v>
          </cell>
          <cell r="D97">
            <v>212.14</v>
          </cell>
          <cell r="E97">
            <v>2936.82</v>
          </cell>
          <cell r="F97">
            <v>5954.83</v>
          </cell>
          <cell r="G97">
            <v>6808.18</v>
          </cell>
          <cell r="H97">
            <v>19037.16</v>
          </cell>
          <cell r="I97">
            <v>88432.19</v>
          </cell>
          <cell r="J97">
            <v>23873.04</v>
          </cell>
        </row>
        <row r="98">
          <cell r="B98">
            <v>109795.13</v>
          </cell>
          <cell r="C98">
            <v>1423.62</v>
          </cell>
          <cell r="D98">
            <v>262.78</v>
          </cell>
          <cell r="E98">
            <v>2453.59</v>
          </cell>
          <cell r="F98">
            <v>5930.41</v>
          </cell>
          <cell r="G98">
            <v>6751.6</v>
          </cell>
          <cell r="H98">
            <v>16093.35</v>
          </cell>
          <cell r="I98">
            <v>62107.71</v>
          </cell>
          <cell r="J98">
            <v>14772.05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07438.63</v>
          </cell>
          <cell r="C5">
            <v>19094.29</v>
          </cell>
          <cell r="D5">
            <v>19231.48</v>
          </cell>
          <cell r="E5">
            <v>108815.53</v>
          </cell>
          <cell r="F5">
            <v>447480.08</v>
          </cell>
          <cell r="G5">
            <v>453448.57</v>
          </cell>
          <cell r="H5">
            <v>833423.34</v>
          </cell>
          <cell r="I5">
            <v>3032979.1</v>
          </cell>
          <cell r="J5">
            <v>1192966.24</v>
          </cell>
        </row>
        <row r="6">
          <cell r="B6">
            <v>3312780.13</v>
          </cell>
          <cell r="C6">
            <v>12492.64</v>
          </cell>
          <cell r="D6">
            <v>10301.38</v>
          </cell>
          <cell r="E6">
            <v>44562.67</v>
          </cell>
          <cell r="F6">
            <v>234442.69</v>
          </cell>
          <cell r="G6">
            <v>238358.85</v>
          </cell>
          <cell r="H6">
            <v>413382.77</v>
          </cell>
          <cell r="I6">
            <v>1689080.74</v>
          </cell>
          <cell r="J6">
            <v>670158.38</v>
          </cell>
        </row>
        <row r="7">
          <cell r="B7">
            <v>2794658.5</v>
          </cell>
          <cell r="C7">
            <v>6601.65</v>
          </cell>
          <cell r="D7">
            <v>8930.1</v>
          </cell>
          <cell r="E7">
            <v>64252.86</v>
          </cell>
          <cell r="F7">
            <v>213037.39</v>
          </cell>
          <cell r="G7">
            <v>215089.71</v>
          </cell>
          <cell r="H7">
            <v>420040.57</v>
          </cell>
          <cell r="I7">
            <v>1343898.36</v>
          </cell>
          <cell r="J7">
            <v>522807.86</v>
          </cell>
        </row>
        <row r="8">
          <cell r="B8">
            <v>1017174.37</v>
          </cell>
          <cell r="C8">
            <v>4885.1</v>
          </cell>
          <cell r="D8">
            <v>8009.09</v>
          </cell>
          <cell r="E8">
            <v>17835.91</v>
          </cell>
          <cell r="F8">
            <v>55711.17</v>
          </cell>
          <cell r="G8">
            <v>90781.06</v>
          </cell>
          <cell r="H8">
            <v>107748.87</v>
          </cell>
          <cell r="I8">
            <v>586737.24</v>
          </cell>
          <cell r="J8">
            <v>145465.92</v>
          </cell>
        </row>
        <row r="9">
          <cell r="B9">
            <v>538435.12</v>
          </cell>
          <cell r="C9">
            <v>2970.16</v>
          </cell>
          <cell r="D9">
            <v>5972.45</v>
          </cell>
          <cell r="E9">
            <v>7442.9</v>
          </cell>
          <cell r="F9">
            <v>26805.94</v>
          </cell>
          <cell r="G9">
            <v>40419.64</v>
          </cell>
          <cell r="H9">
            <v>50198.05</v>
          </cell>
          <cell r="I9">
            <v>330891.84</v>
          </cell>
          <cell r="J9">
            <v>73734.16</v>
          </cell>
        </row>
        <row r="10">
          <cell r="B10">
            <v>478739.25</v>
          </cell>
          <cell r="C10">
            <v>1914.94</v>
          </cell>
          <cell r="D10">
            <v>2036.65</v>
          </cell>
          <cell r="E10">
            <v>10393.02</v>
          </cell>
          <cell r="F10">
            <v>28905.23</v>
          </cell>
          <cell r="G10">
            <v>50361.43</v>
          </cell>
          <cell r="H10">
            <v>57550.83</v>
          </cell>
          <cell r="I10">
            <v>255845.4</v>
          </cell>
          <cell r="J10">
            <v>71731.77</v>
          </cell>
        </row>
        <row r="11">
          <cell r="B11">
            <v>256202.87</v>
          </cell>
          <cell r="C11">
            <v>1140.93</v>
          </cell>
          <cell r="D11" t="str">
            <v>-</v>
          </cell>
          <cell r="E11">
            <v>825.34</v>
          </cell>
          <cell r="F11">
            <v>2410.75</v>
          </cell>
          <cell r="G11">
            <v>3467.91</v>
          </cell>
          <cell r="H11">
            <v>23563.59</v>
          </cell>
          <cell r="I11">
            <v>145232.55</v>
          </cell>
          <cell r="J11">
            <v>79561.79</v>
          </cell>
        </row>
        <row r="12">
          <cell r="B12">
            <v>134105.35</v>
          </cell>
          <cell r="C12">
            <v>484.3</v>
          </cell>
          <cell r="D12" t="str">
            <v>-</v>
          </cell>
          <cell r="E12">
            <v>562.14</v>
          </cell>
          <cell r="F12">
            <v>1318.19</v>
          </cell>
          <cell r="G12">
            <v>1523.69</v>
          </cell>
          <cell r="H12">
            <v>10823.97</v>
          </cell>
          <cell r="I12">
            <v>77406.77</v>
          </cell>
          <cell r="J12">
            <v>41986.3</v>
          </cell>
        </row>
        <row r="13">
          <cell r="B13">
            <v>122097.51</v>
          </cell>
          <cell r="C13">
            <v>656.63</v>
          </cell>
          <cell r="D13" t="str">
            <v>-</v>
          </cell>
          <cell r="E13">
            <v>263.2</v>
          </cell>
          <cell r="F13">
            <v>1092.56</v>
          </cell>
          <cell r="G13">
            <v>1944.22</v>
          </cell>
          <cell r="H13">
            <v>12739.62</v>
          </cell>
          <cell r="I13">
            <v>67825.79</v>
          </cell>
          <cell r="J13">
            <v>37575.49</v>
          </cell>
        </row>
        <row r="14">
          <cell r="B14">
            <v>388884.83</v>
          </cell>
          <cell r="C14">
            <v>1134.54</v>
          </cell>
          <cell r="D14">
            <v>247.21</v>
          </cell>
          <cell r="E14">
            <v>2449.38</v>
          </cell>
          <cell r="F14">
            <v>9442.49</v>
          </cell>
          <cell r="G14">
            <v>18170.43</v>
          </cell>
          <cell r="H14">
            <v>36388.21</v>
          </cell>
          <cell r="I14">
            <v>253317.97</v>
          </cell>
          <cell r="J14">
            <v>67734.59</v>
          </cell>
        </row>
        <row r="15">
          <cell r="B15">
            <v>216189.5</v>
          </cell>
          <cell r="C15">
            <v>263.81</v>
          </cell>
          <cell r="D15">
            <v>247.21</v>
          </cell>
          <cell r="E15">
            <v>1649.46</v>
          </cell>
          <cell r="F15">
            <v>4870.76</v>
          </cell>
          <cell r="G15">
            <v>9095.95</v>
          </cell>
          <cell r="H15">
            <v>14628.27</v>
          </cell>
          <cell r="I15">
            <v>141551.15</v>
          </cell>
          <cell r="J15">
            <v>43882.89</v>
          </cell>
        </row>
        <row r="16">
          <cell r="B16">
            <v>172695.32</v>
          </cell>
          <cell r="C16">
            <v>870.73</v>
          </cell>
          <cell r="D16" t="str">
            <v>-</v>
          </cell>
          <cell r="E16">
            <v>799.93</v>
          </cell>
          <cell r="F16">
            <v>4571.73</v>
          </cell>
          <cell r="G16">
            <v>9074.48</v>
          </cell>
          <cell r="H16">
            <v>21759.95</v>
          </cell>
          <cell r="I16">
            <v>111766.82</v>
          </cell>
          <cell r="J16">
            <v>23851.69</v>
          </cell>
        </row>
        <row r="17">
          <cell r="B17">
            <v>213615.09</v>
          </cell>
          <cell r="C17">
            <v>1930.19</v>
          </cell>
          <cell r="D17">
            <v>574.9</v>
          </cell>
          <cell r="E17">
            <v>4003.36</v>
          </cell>
          <cell r="F17">
            <v>25036.23</v>
          </cell>
          <cell r="G17">
            <v>24187.74</v>
          </cell>
          <cell r="H17">
            <v>31370.54</v>
          </cell>
          <cell r="I17">
            <v>103406.66</v>
          </cell>
          <cell r="J17">
            <v>23105.46</v>
          </cell>
        </row>
        <row r="18">
          <cell r="B18">
            <v>118429.32</v>
          </cell>
          <cell r="C18">
            <v>1336.52</v>
          </cell>
          <cell r="D18">
            <v>406.08</v>
          </cell>
          <cell r="E18">
            <v>2641.81</v>
          </cell>
          <cell r="F18">
            <v>11578.52</v>
          </cell>
          <cell r="G18">
            <v>11596.02</v>
          </cell>
          <cell r="H18">
            <v>17552.47</v>
          </cell>
          <cell r="I18">
            <v>60043.42</v>
          </cell>
          <cell r="J18">
            <v>13274.47</v>
          </cell>
        </row>
        <row r="19">
          <cell r="B19">
            <v>95185.77</v>
          </cell>
          <cell r="C19">
            <v>593.67</v>
          </cell>
          <cell r="D19">
            <v>168.82</v>
          </cell>
          <cell r="E19">
            <v>1361.55</v>
          </cell>
          <cell r="F19">
            <v>13457.71</v>
          </cell>
          <cell r="G19">
            <v>12591.72</v>
          </cell>
          <cell r="H19">
            <v>13818.07</v>
          </cell>
          <cell r="I19">
            <v>43363.24</v>
          </cell>
          <cell r="J19">
            <v>9830.99</v>
          </cell>
        </row>
        <row r="20">
          <cell r="B20">
            <v>231773.93</v>
          </cell>
          <cell r="C20">
            <v>517.6</v>
          </cell>
          <cell r="D20" t="str">
            <v>-</v>
          </cell>
          <cell r="E20">
            <v>211.31</v>
          </cell>
          <cell r="F20">
            <v>3839.75</v>
          </cell>
          <cell r="G20">
            <v>18814.02</v>
          </cell>
          <cell r="H20">
            <v>30587.77</v>
          </cell>
          <cell r="I20">
            <v>113920.01</v>
          </cell>
          <cell r="J20">
            <v>63883.48</v>
          </cell>
        </row>
        <row r="21">
          <cell r="B21">
            <v>122850.38</v>
          </cell>
          <cell r="C21">
            <v>383.16</v>
          </cell>
          <cell r="D21" t="str">
            <v>-</v>
          </cell>
          <cell r="E21">
            <v>119.78</v>
          </cell>
          <cell r="F21">
            <v>1140.39</v>
          </cell>
          <cell r="G21">
            <v>10255.05</v>
          </cell>
          <cell r="H21">
            <v>14554.3</v>
          </cell>
          <cell r="I21">
            <v>58651.22</v>
          </cell>
          <cell r="J21">
            <v>37746.47</v>
          </cell>
        </row>
        <row r="22">
          <cell r="B22">
            <v>108923.55</v>
          </cell>
          <cell r="C22">
            <v>134.44</v>
          </cell>
          <cell r="D22" t="str">
            <v>-</v>
          </cell>
          <cell r="E22">
            <v>91.53</v>
          </cell>
          <cell r="F22">
            <v>2699.36</v>
          </cell>
          <cell r="G22">
            <v>8558.97</v>
          </cell>
          <cell r="H22">
            <v>16033.46</v>
          </cell>
          <cell r="I22">
            <v>55268.78</v>
          </cell>
          <cell r="J22">
            <v>26137.01</v>
          </cell>
        </row>
        <row r="27">
          <cell r="B27">
            <v>241278.59</v>
          </cell>
          <cell r="C27">
            <v>350.47</v>
          </cell>
          <cell r="D27" t="str">
            <v>-</v>
          </cell>
          <cell r="E27">
            <v>530.39</v>
          </cell>
          <cell r="F27">
            <v>13049.74</v>
          </cell>
          <cell r="G27">
            <v>13242.26</v>
          </cell>
          <cell r="H27">
            <v>33111.74</v>
          </cell>
          <cell r="I27">
            <v>123420.93</v>
          </cell>
          <cell r="J27">
            <v>57573.06</v>
          </cell>
        </row>
        <row r="28">
          <cell r="B28">
            <v>136360.76</v>
          </cell>
          <cell r="C28">
            <v>215.59</v>
          </cell>
          <cell r="D28" t="str">
            <v>-</v>
          </cell>
          <cell r="E28">
            <v>421.73</v>
          </cell>
          <cell r="F28">
            <v>6415.63</v>
          </cell>
          <cell r="G28">
            <v>6788.48</v>
          </cell>
          <cell r="H28">
            <v>16457.65</v>
          </cell>
          <cell r="I28">
            <v>72515.57</v>
          </cell>
          <cell r="J28">
            <v>33546.1</v>
          </cell>
        </row>
        <row r="29">
          <cell r="B29">
            <v>104917.83</v>
          </cell>
          <cell r="C29">
            <v>134.87</v>
          </cell>
          <cell r="D29" t="str">
            <v>-</v>
          </cell>
          <cell r="E29">
            <v>108.66</v>
          </cell>
          <cell r="F29">
            <v>6634.1</v>
          </cell>
          <cell r="G29">
            <v>6453.78</v>
          </cell>
          <cell r="H29">
            <v>16654.09</v>
          </cell>
          <cell r="I29">
            <v>50905.36</v>
          </cell>
          <cell r="J29">
            <v>24026.97</v>
          </cell>
        </row>
        <row r="30">
          <cell r="B30">
            <v>222776.06</v>
          </cell>
          <cell r="C30">
            <v>677.91</v>
          </cell>
          <cell r="D30" t="str">
            <v>-</v>
          </cell>
          <cell r="E30">
            <v>2190.74</v>
          </cell>
          <cell r="F30">
            <v>10651.83</v>
          </cell>
          <cell r="G30">
            <v>9966.6</v>
          </cell>
          <cell r="H30">
            <v>24699.92</v>
          </cell>
          <cell r="I30">
            <v>98354.42</v>
          </cell>
          <cell r="J30">
            <v>76234.64</v>
          </cell>
        </row>
        <row r="31">
          <cell r="B31">
            <v>121218.18</v>
          </cell>
          <cell r="C31">
            <v>253.22</v>
          </cell>
          <cell r="D31" t="str">
            <v>-</v>
          </cell>
          <cell r="E31">
            <v>1445.57</v>
          </cell>
          <cell r="F31">
            <v>5798.62</v>
          </cell>
          <cell r="G31">
            <v>5111.62</v>
          </cell>
          <cell r="H31">
            <v>9590.44</v>
          </cell>
          <cell r="I31">
            <v>55632.73</v>
          </cell>
          <cell r="J31">
            <v>43385.98</v>
          </cell>
        </row>
        <row r="32">
          <cell r="B32">
            <v>101557.89</v>
          </cell>
          <cell r="C32">
            <v>424.69</v>
          </cell>
          <cell r="D32" t="str">
            <v>-</v>
          </cell>
          <cell r="E32">
            <v>745.18</v>
          </cell>
          <cell r="F32">
            <v>4853.21</v>
          </cell>
          <cell r="G32">
            <v>4854.98</v>
          </cell>
          <cell r="H32">
            <v>15109.47</v>
          </cell>
          <cell r="I32">
            <v>42721.69</v>
          </cell>
          <cell r="J32">
            <v>32848.66</v>
          </cell>
        </row>
        <row r="33">
          <cell r="B33">
            <v>592111.21</v>
          </cell>
          <cell r="C33">
            <v>661.73</v>
          </cell>
          <cell r="D33">
            <v>739.6</v>
          </cell>
          <cell r="E33">
            <v>10560.34</v>
          </cell>
          <cell r="F33">
            <v>58143.53</v>
          </cell>
          <cell r="G33">
            <v>82828.94</v>
          </cell>
          <cell r="H33">
            <v>110017.19</v>
          </cell>
          <cell r="I33">
            <v>269661.5</v>
          </cell>
          <cell r="J33">
            <v>59498.39</v>
          </cell>
        </row>
        <row r="34">
          <cell r="B34">
            <v>328637.92</v>
          </cell>
          <cell r="C34">
            <v>661.73</v>
          </cell>
          <cell r="D34" t="str">
            <v>-</v>
          </cell>
          <cell r="E34">
            <v>2832.14</v>
          </cell>
          <cell r="F34">
            <v>30059.02</v>
          </cell>
          <cell r="G34">
            <v>49113.76</v>
          </cell>
          <cell r="H34">
            <v>58978.46</v>
          </cell>
          <cell r="I34">
            <v>153278.27</v>
          </cell>
          <cell r="J34">
            <v>33714.55</v>
          </cell>
        </row>
        <row r="35">
          <cell r="B35">
            <v>263473.3</v>
          </cell>
          <cell r="C35" t="str">
            <v>-</v>
          </cell>
          <cell r="D35">
            <v>739.6</v>
          </cell>
          <cell r="E35">
            <v>7728.21</v>
          </cell>
          <cell r="F35">
            <v>28084.51</v>
          </cell>
          <cell r="G35">
            <v>33715.18</v>
          </cell>
          <cell r="H35">
            <v>51038.73</v>
          </cell>
          <cell r="I35">
            <v>116383.23</v>
          </cell>
          <cell r="J35">
            <v>25783.84</v>
          </cell>
        </row>
        <row r="36">
          <cell r="B36">
            <v>107235.4</v>
          </cell>
          <cell r="C36">
            <v>307.12</v>
          </cell>
          <cell r="D36">
            <v>353.97</v>
          </cell>
          <cell r="E36">
            <v>367.74</v>
          </cell>
          <cell r="F36">
            <v>2480.48</v>
          </cell>
          <cell r="G36">
            <v>4801.12</v>
          </cell>
          <cell r="H36">
            <v>13768.41</v>
          </cell>
          <cell r="I36">
            <v>67634.69</v>
          </cell>
          <cell r="J36">
            <v>17521.88</v>
          </cell>
        </row>
        <row r="37">
          <cell r="B37">
            <v>60544.44</v>
          </cell>
          <cell r="C37">
            <v>307.12</v>
          </cell>
          <cell r="D37">
            <v>19.33</v>
          </cell>
          <cell r="E37">
            <v>160.59</v>
          </cell>
          <cell r="F37">
            <v>1333.44</v>
          </cell>
          <cell r="G37">
            <v>2247.7</v>
          </cell>
          <cell r="H37">
            <v>7021.67</v>
          </cell>
          <cell r="I37">
            <v>39532.4</v>
          </cell>
          <cell r="J37">
            <v>9922.19</v>
          </cell>
        </row>
        <row r="38">
          <cell r="B38">
            <v>46690.96</v>
          </cell>
          <cell r="C38" t="str">
            <v>-</v>
          </cell>
          <cell r="D38">
            <v>334.64</v>
          </cell>
          <cell r="E38">
            <v>207.15</v>
          </cell>
          <cell r="F38">
            <v>1147.04</v>
          </cell>
          <cell r="G38">
            <v>2553.42</v>
          </cell>
          <cell r="H38">
            <v>6746.75</v>
          </cell>
          <cell r="I38">
            <v>28102.28</v>
          </cell>
          <cell r="J38">
            <v>7599.69</v>
          </cell>
        </row>
        <row r="39">
          <cell r="B39">
            <v>505746.2</v>
          </cell>
          <cell r="C39" t="str">
            <v>-</v>
          </cell>
          <cell r="D39" t="str">
            <v>-</v>
          </cell>
          <cell r="E39">
            <v>8657.73</v>
          </cell>
          <cell r="F39">
            <v>42047.98</v>
          </cell>
          <cell r="G39">
            <v>35186.99</v>
          </cell>
          <cell r="H39">
            <v>49733.46</v>
          </cell>
          <cell r="I39">
            <v>327440.3</v>
          </cell>
          <cell r="J39">
            <v>42679.74</v>
          </cell>
        </row>
        <row r="40">
          <cell r="B40">
            <v>261593.23</v>
          </cell>
          <cell r="C40" t="str">
            <v>-</v>
          </cell>
          <cell r="D40" t="str">
            <v>-</v>
          </cell>
          <cell r="E40">
            <v>2048.79</v>
          </cell>
          <cell r="F40">
            <v>25436.67</v>
          </cell>
          <cell r="G40">
            <v>19633.61</v>
          </cell>
          <cell r="H40">
            <v>22215.06</v>
          </cell>
          <cell r="I40">
            <v>168757.35</v>
          </cell>
          <cell r="J40">
            <v>23501.76</v>
          </cell>
        </row>
        <row r="41">
          <cell r="B41">
            <v>244152.97</v>
          </cell>
          <cell r="C41" t="str">
            <v>-</v>
          </cell>
          <cell r="D41" t="str">
            <v>-</v>
          </cell>
          <cell r="E41">
            <v>6608.94</v>
          </cell>
          <cell r="F41">
            <v>16611.32</v>
          </cell>
          <cell r="G41">
            <v>15553.38</v>
          </cell>
          <cell r="H41">
            <v>27518.41</v>
          </cell>
          <cell r="I41">
            <v>158682.95</v>
          </cell>
          <cell r="J41">
            <v>19177.98</v>
          </cell>
        </row>
        <row r="42">
          <cell r="B42">
            <v>153108.92</v>
          </cell>
          <cell r="C42">
            <v>556.09</v>
          </cell>
          <cell r="D42">
            <v>193.19</v>
          </cell>
          <cell r="E42">
            <v>3018.36</v>
          </cell>
          <cell r="F42">
            <v>28051.27</v>
          </cell>
          <cell r="G42">
            <v>19869.58</v>
          </cell>
          <cell r="H42">
            <v>36610.14</v>
          </cell>
          <cell r="I42">
            <v>53345.51</v>
          </cell>
          <cell r="J42">
            <v>11464.79</v>
          </cell>
        </row>
        <row r="43">
          <cell r="B43">
            <v>82188.62</v>
          </cell>
          <cell r="C43">
            <v>433.54</v>
          </cell>
          <cell r="D43">
            <v>102.22</v>
          </cell>
          <cell r="E43">
            <v>671.18</v>
          </cell>
          <cell r="F43">
            <v>14193.49</v>
          </cell>
          <cell r="G43">
            <v>12175.77</v>
          </cell>
          <cell r="H43">
            <v>19490.84</v>
          </cell>
          <cell r="I43">
            <v>29182.48</v>
          </cell>
          <cell r="J43">
            <v>5939.09</v>
          </cell>
        </row>
        <row r="44">
          <cell r="B44">
            <v>70920.3</v>
          </cell>
          <cell r="C44">
            <v>122.55</v>
          </cell>
          <cell r="D44">
            <v>90.96</v>
          </cell>
          <cell r="E44">
            <v>2347.18</v>
          </cell>
          <cell r="F44">
            <v>13857.78</v>
          </cell>
          <cell r="G44">
            <v>7693.8</v>
          </cell>
          <cell r="H44">
            <v>17119.31</v>
          </cell>
          <cell r="I44">
            <v>24163.02</v>
          </cell>
          <cell r="J44">
            <v>5525.7</v>
          </cell>
        </row>
        <row r="49">
          <cell r="B49">
            <v>406580.91</v>
          </cell>
          <cell r="C49">
            <v>554.06</v>
          </cell>
          <cell r="D49">
            <v>2287.76</v>
          </cell>
          <cell r="E49">
            <v>9717.58</v>
          </cell>
          <cell r="F49">
            <v>30201.95</v>
          </cell>
          <cell r="G49">
            <v>19313.7</v>
          </cell>
          <cell r="H49">
            <v>74642.07</v>
          </cell>
          <cell r="I49">
            <v>175965.82</v>
          </cell>
          <cell r="J49">
            <v>93897.97</v>
          </cell>
        </row>
        <row r="50">
          <cell r="B50">
            <v>225948.33</v>
          </cell>
          <cell r="C50">
            <v>554.06</v>
          </cell>
          <cell r="D50">
            <v>853.15</v>
          </cell>
          <cell r="E50">
            <v>3877.9</v>
          </cell>
          <cell r="F50">
            <v>11773.7</v>
          </cell>
          <cell r="G50">
            <v>9940.33</v>
          </cell>
          <cell r="H50">
            <v>34460.92</v>
          </cell>
          <cell r="I50">
            <v>105768.86</v>
          </cell>
          <cell r="J50">
            <v>58719.41</v>
          </cell>
        </row>
        <row r="51">
          <cell r="B51">
            <v>180632.57</v>
          </cell>
          <cell r="C51" t="str">
            <v>-</v>
          </cell>
          <cell r="D51">
            <v>1434.61</v>
          </cell>
          <cell r="E51">
            <v>5839.68</v>
          </cell>
          <cell r="F51">
            <v>18428.24</v>
          </cell>
          <cell r="G51">
            <v>9373.38</v>
          </cell>
          <cell r="H51">
            <v>40181.15</v>
          </cell>
          <cell r="I51">
            <v>70196.96</v>
          </cell>
          <cell r="J51">
            <v>35178.55</v>
          </cell>
        </row>
        <row r="52">
          <cell r="B52">
            <v>236498.11</v>
          </cell>
          <cell r="C52">
            <v>1253.16</v>
          </cell>
          <cell r="D52" t="str">
            <v>-</v>
          </cell>
          <cell r="E52">
            <v>712.81</v>
          </cell>
          <cell r="F52">
            <v>2968.07</v>
          </cell>
          <cell r="G52">
            <v>5469.88</v>
          </cell>
          <cell r="H52">
            <v>27716.24</v>
          </cell>
          <cell r="I52">
            <v>105734.64</v>
          </cell>
          <cell r="J52">
            <v>92643.31</v>
          </cell>
        </row>
        <row r="53">
          <cell r="B53">
            <v>138001.91</v>
          </cell>
          <cell r="C53">
            <v>1187.22</v>
          </cell>
          <cell r="D53" t="str">
            <v>-</v>
          </cell>
          <cell r="E53">
            <v>117.87</v>
          </cell>
          <cell r="F53">
            <v>1990.79</v>
          </cell>
          <cell r="G53">
            <v>1693.7</v>
          </cell>
          <cell r="H53">
            <v>16085.45</v>
          </cell>
          <cell r="I53">
            <v>63184.58</v>
          </cell>
          <cell r="J53">
            <v>53742.29</v>
          </cell>
        </row>
        <row r="54">
          <cell r="B54">
            <v>98496.2</v>
          </cell>
          <cell r="C54">
            <v>65.94</v>
          </cell>
          <cell r="D54" t="str">
            <v>-</v>
          </cell>
          <cell r="E54">
            <v>594.94</v>
          </cell>
          <cell r="F54">
            <v>977.27</v>
          </cell>
          <cell r="G54">
            <v>3776.18</v>
          </cell>
          <cell r="H54">
            <v>11630.79</v>
          </cell>
          <cell r="I54">
            <v>42550.06</v>
          </cell>
          <cell r="J54">
            <v>38901.02</v>
          </cell>
        </row>
        <row r="55">
          <cell r="B55">
            <v>332663.93</v>
          </cell>
          <cell r="C55">
            <v>1530.36</v>
          </cell>
          <cell r="D55">
            <v>5929.42</v>
          </cell>
          <cell r="E55">
            <v>21825.68</v>
          </cell>
          <cell r="F55">
            <v>34653.84</v>
          </cell>
          <cell r="G55">
            <v>23599.97</v>
          </cell>
          <cell r="H55">
            <v>41884.07</v>
          </cell>
          <cell r="I55">
            <v>113491.55</v>
          </cell>
          <cell r="J55">
            <v>89749.06</v>
          </cell>
        </row>
        <row r="56">
          <cell r="B56">
            <v>173319.87</v>
          </cell>
          <cell r="C56">
            <v>759.02</v>
          </cell>
          <cell r="D56">
            <v>2613.92</v>
          </cell>
          <cell r="E56">
            <v>9690.24</v>
          </cell>
          <cell r="F56">
            <v>21903.85</v>
          </cell>
          <cell r="G56">
            <v>13600.56</v>
          </cell>
          <cell r="H56">
            <v>24272.43</v>
          </cell>
          <cell r="I56">
            <v>52557.36</v>
          </cell>
          <cell r="J56">
            <v>47922.5</v>
          </cell>
        </row>
        <row r="57">
          <cell r="B57">
            <v>159344.06</v>
          </cell>
          <cell r="C57">
            <v>771.34</v>
          </cell>
          <cell r="D57">
            <v>3315.5</v>
          </cell>
          <cell r="E57">
            <v>12135.44</v>
          </cell>
          <cell r="F57">
            <v>12749.99</v>
          </cell>
          <cell r="G57">
            <v>9999.41</v>
          </cell>
          <cell r="H57">
            <v>17611.64</v>
          </cell>
          <cell r="I57">
            <v>60934.18</v>
          </cell>
          <cell r="J57">
            <v>41826.56</v>
          </cell>
        </row>
        <row r="58">
          <cell r="B58">
            <v>462188.13</v>
          </cell>
          <cell r="C58">
            <v>2664.89</v>
          </cell>
          <cell r="D58" t="str">
            <v>-</v>
          </cell>
          <cell r="E58">
            <v>3321.71</v>
          </cell>
          <cell r="F58">
            <v>49658.51</v>
          </cell>
          <cell r="G58">
            <v>29890.73</v>
          </cell>
          <cell r="H58">
            <v>83701.44</v>
          </cell>
          <cell r="I58">
            <v>190304.76</v>
          </cell>
          <cell r="J58">
            <v>102646.1</v>
          </cell>
        </row>
        <row r="59">
          <cell r="B59">
            <v>246982.37</v>
          </cell>
          <cell r="C59">
            <v>1854.4</v>
          </cell>
          <cell r="D59" t="str">
            <v>-</v>
          </cell>
          <cell r="E59">
            <v>1905.98</v>
          </cell>
          <cell r="F59">
            <v>24429.42</v>
          </cell>
          <cell r="G59">
            <v>20289.86</v>
          </cell>
          <cell r="H59">
            <v>40596.95</v>
          </cell>
          <cell r="I59">
            <v>106105.86</v>
          </cell>
          <cell r="J59">
            <v>51799.9</v>
          </cell>
        </row>
        <row r="60">
          <cell r="B60">
            <v>215205.76</v>
          </cell>
          <cell r="C60">
            <v>810.49</v>
          </cell>
          <cell r="D60" t="str">
            <v>-</v>
          </cell>
          <cell r="E60">
            <v>1415.73</v>
          </cell>
          <cell r="F60">
            <v>25229.09</v>
          </cell>
          <cell r="G60">
            <v>9600.87</v>
          </cell>
          <cell r="H60">
            <v>43104.48</v>
          </cell>
          <cell r="I60">
            <v>84198.9</v>
          </cell>
          <cell r="J60">
            <v>50846.19</v>
          </cell>
        </row>
        <row r="61">
          <cell r="B61">
            <v>283676.53</v>
          </cell>
          <cell r="C61">
            <v>165.67</v>
          </cell>
          <cell r="D61">
            <v>288.38</v>
          </cell>
          <cell r="E61">
            <v>19015.4</v>
          </cell>
          <cell r="F61">
            <v>63362.66</v>
          </cell>
          <cell r="G61">
            <v>26517.28</v>
          </cell>
          <cell r="H61">
            <v>55601.34</v>
          </cell>
          <cell r="I61">
            <v>78625.53</v>
          </cell>
          <cell r="J61">
            <v>40100.26</v>
          </cell>
        </row>
        <row r="62">
          <cell r="B62">
            <v>152725.47</v>
          </cell>
          <cell r="C62">
            <v>64.32</v>
          </cell>
          <cell r="D62" t="str">
            <v>-</v>
          </cell>
          <cell r="E62">
            <v>7876.64</v>
          </cell>
          <cell r="F62">
            <v>35527.27</v>
          </cell>
          <cell r="G62">
            <v>12479.12</v>
          </cell>
          <cell r="H62">
            <v>29228.56</v>
          </cell>
          <cell r="I62">
            <v>46544</v>
          </cell>
          <cell r="J62">
            <v>21005.57</v>
          </cell>
        </row>
        <row r="63">
          <cell r="B63">
            <v>130951.06</v>
          </cell>
          <cell r="C63">
            <v>101.35</v>
          </cell>
          <cell r="D63">
            <v>288.38</v>
          </cell>
          <cell r="E63">
            <v>11138.76</v>
          </cell>
          <cell r="F63">
            <v>27835.39</v>
          </cell>
          <cell r="G63">
            <v>14038.17</v>
          </cell>
          <cell r="H63">
            <v>26372.79</v>
          </cell>
          <cell r="I63">
            <v>32081.53</v>
          </cell>
          <cell r="J63">
            <v>19094.69</v>
          </cell>
        </row>
        <row r="64">
          <cell r="B64">
            <v>455923.55</v>
          </cell>
          <cell r="C64">
            <v>764.49</v>
          </cell>
          <cell r="D64">
            <v>607.96</v>
          </cell>
          <cell r="E64">
            <v>3571.73</v>
          </cell>
          <cell r="F64">
            <v>15769.86</v>
          </cell>
          <cell r="G64">
            <v>27340.35</v>
          </cell>
          <cell r="H64">
            <v>52278.34</v>
          </cell>
          <cell r="I64">
            <v>226385.02</v>
          </cell>
          <cell r="J64">
            <v>129205.81</v>
          </cell>
        </row>
        <row r="65">
          <cell r="B65">
            <v>255249.35</v>
          </cell>
          <cell r="C65">
            <v>764.49</v>
          </cell>
          <cell r="D65">
            <v>87.01</v>
          </cell>
          <cell r="E65">
            <v>1097.96</v>
          </cell>
          <cell r="F65">
            <v>9867</v>
          </cell>
          <cell r="G65">
            <v>12394</v>
          </cell>
          <cell r="H65">
            <v>27227.29</v>
          </cell>
          <cell r="I65">
            <v>127476.85</v>
          </cell>
          <cell r="J65">
            <v>76334.75</v>
          </cell>
        </row>
        <row r="66">
          <cell r="B66">
            <v>200674.2</v>
          </cell>
          <cell r="C66" t="str">
            <v>-</v>
          </cell>
          <cell r="D66">
            <v>520.95</v>
          </cell>
          <cell r="E66">
            <v>2473.77</v>
          </cell>
          <cell r="F66">
            <v>5902.86</v>
          </cell>
          <cell r="G66">
            <v>14946.35</v>
          </cell>
          <cell r="H66">
            <v>25051.05</v>
          </cell>
          <cell r="I66">
            <v>98908.17</v>
          </cell>
          <cell r="J66">
            <v>52871.06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268844.8</v>
          </cell>
          <cell r="C5">
            <v>39878.11</v>
          </cell>
          <cell r="D5">
            <v>46107.33</v>
          </cell>
          <cell r="E5">
            <v>318888.36</v>
          </cell>
          <cell r="F5">
            <v>912558.5</v>
          </cell>
          <cell r="G5">
            <v>768926.23</v>
          </cell>
          <cell r="H5">
            <v>1669326.45</v>
          </cell>
          <cell r="I5">
            <v>4079673.4</v>
          </cell>
          <cell r="J5">
            <v>1433486.43</v>
          </cell>
        </row>
        <row r="6">
          <cell r="B6">
            <v>5158275.88</v>
          </cell>
          <cell r="C6">
            <v>24699.82</v>
          </cell>
          <cell r="D6">
            <v>26233.12</v>
          </cell>
          <cell r="E6">
            <v>182336.87</v>
          </cell>
          <cell r="F6">
            <v>458704.38</v>
          </cell>
          <cell r="G6">
            <v>415543.03</v>
          </cell>
          <cell r="H6">
            <v>895125.75</v>
          </cell>
          <cell r="I6">
            <v>2309684.56</v>
          </cell>
          <cell r="J6">
            <v>845948.36</v>
          </cell>
        </row>
        <row r="7">
          <cell r="B7">
            <v>4110568.92</v>
          </cell>
          <cell r="C7">
            <v>15178.29</v>
          </cell>
          <cell r="D7">
            <v>19874.21</v>
          </cell>
          <cell r="E7">
            <v>136551.49</v>
          </cell>
          <cell r="F7">
            <v>453854.12</v>
          </cell>
          <cell r="G7">
            <v>353383.2</v>
          </cell>
          <cell r="H7">
            <v>774200.7</v>
          </cell>
          <cell r="I7">
            <v>1769988.84</v>
          </cell>
          <cell r="J7">
            <v>587538.07</v>
          </cell>
        </row>
        <row r="8">
          <cell r="B8">
            <v>1152474.74</v>
          </cell>
          <cell r="C8">
            <v>7976.15</v>
          </cell>
          <cell r="D8">
            <v>2598.41</v>
          </cell>
          <cell r="E8">
            <v>79087.61</v>
          </cell>
          <cell r="F8">
            <v>72670.05</v>
          </cell>
          <cell r="G8">
            <v>94346.72</v>
          </cell>
          <cell r="H8">
            <v>182426.52</v>
          </cell>
          <cell r="I8">
            <v>536106.17</v>
          </cell>
          <cell r="J8">
            <v>177263.12</v>
          </cell>
        </row>
        <row r="9">
          <cell r="B9">
            <v>646633.45</v>
          </cell>
          <cell r="C9">
            <v>5644.48</v>
          </cell>
          <cell r="D9">
            <v>468.97</v>
          </cell>
          <cell r="E9">
            <v>55367.02</v>
          </cell>
          <cell r="F9">
            <v>41418.7</v>
          </cell>
          <cell r="G9">
            <v>53667.88</v>
          </cell>
          <cell r="H9">
            <v>86769.74</v>
          </cell>
          <cell r="I9">
            <v>312244.58</v>
          </cell>
          <cell r="J9">
            <v>91052.07</v>
          </cell>
        </row>
        <row r="10">
          <cell r="B10">
            <v>505841.3</v>
          </cell>
          <cell r="C10">
            <v>2331.67</v>
          </cell>
          <cell r="D10">
            <v>2129.44</v>
          </cell>
          <cell r="E10">
            <v>23720.58</v>
          </cell>
          <cell r="F10">
            <v>31251.36</v>
          </cell>
          <cell r="G10">
            <v>40678.84</v>
          </cell>
          <cell r="H10">
            <v>95656.78</v>
          </cell>
          <cell r="I10">
            <v>223861.59</v>
          </cell>
          <cell r="J10">
            <v>86211.05</v>
          </cell>
        </row>
        <row r="11">
          <cell r="B11">
            <v>645947.96</v>
          </cell>
          <cell r="C11">
            <v>333.79</v>
          </cell>
          <cell r="D11">
            <v>23213.33</v>
          </cell>
          <cell r="E11">
            <v>58377.45</v>
          </cell>
          <cell r="F11">
            <v>114478.62</v>
          </cell>
          <cell r="G11">
            <v>43002.12</v>
          </cell>
          <cell r="H11">
            <v>88614.56</v>
          </cell>
          <cell r="I11">
            <v>183579.32</v>
          </cell>
          <cell r="J11">
            <v>134348.78</v>
          </cell>
        </row>
        <row r="12">
          <cell r="B12">
            <v>358025.23</v>
          </cell>
          <cell r="C12" t="str">
            <v>-</v>
          </cell>
          <cell r="D12">
            <v>12968.72</v>
          </cell>
          <cell r="E12">
            <v>33729.82</v>
          </cell>
          <cell r="F12">
            <v>57439.54</v>
          </cell>
          <cell r="G12">
            <v>20084.19</v>
          </cell>
          <cell r="H12">
            <v>43998.41</v>
          </cell>
          <cell r="I12">
            <v>107092.25</v>
          </cell>
          <cell r="J12">
            <v>82712.32</v>
          </cell>
        </row>
        <row r="13">
          <cell r="B13">
            <v>287922.73</v>
          </cell>
          <cell r="C13">
            <v>333.79</v>
          </cell>
          <cell r="D13">
            <v>10244.61</v>
          </cell>
          <cell r="E13">
            <v>24647.63</v>
          </cell>
          <cell r="F13">
            <v>57039.08</v>
          </cell>
          <cell r="G13">
            <v>22917.93</v>
          </cell>
          <cell r="H13">
            <v>44616.15</v>
          </cell>
          <cell r="I13">
            <v>76487.08</v>
          </cell>
          <cell r="J13">
            <v>51636.46</v>
          </cell>
        </row>
        <row r="14">
          <cell r="B14">
            <v>529327.92</v>
          </cell>
          <cell r="C14">
            <v>2813.15</v>
          </cell>
          <cell r="D14">
            <v>5803.78</v>
          </cell>
          <cell r="E14">
            <v>25905.2</v>
          </cell>
          <cell r="F14">
            <v>78308.72</v>
          </cell>
          <cell r="G14">
            <v>30002.2</v>
          </cell>
          <cell r="H14">
            <v>66612.23</v>
          </cell>
          <cell r="I14">
            <v>164191.55</v>
          </cell>
          <cell r="J14">
            <v>155691.1</v>
          </cell>
        </row>
        <row r="15">
          <cell r="B15">
            <v>294973.59</v>
          </cell>
          <cell r="C15">
            <v>2716.47</v>
          </cell>
          <cell r="D15">
            <v>3711.8</v>
          </cell>
          <cell r="E15">
            <v>14959.17</v>
          </cell>
          <cell r="F15">
            <v>41435.43</v>
          </cell>
          <cell r="G15">
            <v>16413.91</v>
          </cell>
          <cell r="H15">
            <v>36244.73</v>
          </cell>
          <cell r="I15">
            <v>92609.4</v>
          </cell>
          <cell r="J15">
            <v>86882.68</v>
          </cell>
        </row>
        <row r="16">
          <cell r="B16">
            <v>234354.33</v>
          </cell>
          <cell r="C16">
            <v>96.68</v>
          </cell>
          <cell r="D16">
            <v>2091.98</v>
          </cell>
          <cell r="E16">
            <v>10946.02</v>
          </cell>
          <cell r="F16">
            <v>36873.28</v>
          </cell>
          <cell r="G16">
            <v>13588.29</v>
          </cell>
          <cell r="H16">
            <v>30367.5</v>
          </cell>
          <cell r="I16">
            <v>71582.15</v>
          </cell>
          <cell r="J16">
            <v>68808.42</v>
          </cell>
        </row>
        <row r="17">
          <cell r="B17">
            <v>551896.7</v>
          </cell>
          <cell r="C17" t="str">
            <v>-</v>
          </cell>
          <cell r="D17" t="str">
            <v>-</v>
          </cell>
          <cell r="E17">
            <v>12773.34</v>
          </cell>
          <cell r="F17">
            <v>90659.85</v>
          </cell>
          <cell r="G17">
            <v>86567.93</v>
          </cell>
          <cell r="H17">
            <v>88153.87</v>
          </cell>
          <cell r="I17">
            <v>174610.33</v>
          </cell>
          <cell r="J17">
            <v>99131.38</v>
          </cell>
        </row>
        <row r="18">
          <cell r="B18">
            <v>293780.2</v>
          </cell>
          <cell r="C18" t="str">
            <v>-</v>
          </cell>
          <cell r="D18" t="str">
            <v>-</v>
          </cell>
          <cell r="E18">
            <v>4290.1</v>
          </cell>
          <cell r="F18">
            <v>44454.25</v>
          </cell>
          <cell r="G18">
            <v>38381.22</v>
          </cell>
          <cell r="H18">
            <v>50109.5</v>
          </cell>
          <cell r="I18">
            <v>100530.78</v>
          </cell>
          <cell r="J18">
            <v>56014.35</v>
          </cell>
        </row>
        <row r="19">
          <cell r="B19">
            <v>258116.5</v>
          </cell>
          <cell r="C19" t="str">
            <v>-</v>
          </cell>
          <cell r="D19" t="str">
            <v>-</v>
          </cell>
          <cell r="E19">
            <v>8483.24</v>
          </cell>
          <cell r="F19">
            <v>46205.6</v>
          </cell>
          <cell r="G19">
            <v>48186.7</v>
          </cell>
          <cell r="H19">
            <v>38044.37</v>
          </cell>
          <cell r="I19">
            <v>74079.55</v>
          </cell>
          <cell r="J19">
            <v>43117.03</v>
          </cell>
        </row>
        <row r="20">
          <cell r="B20">
            <v>896621.01</v>
          </cell>
          <cell r="C20">
            <v>666.3</v>
          </cell>
          <cell r="D20">
            <v>805.55</v>
          </cell>
          <cell r="E20">
            <v>29038.66</v>
          </cell>
          <cell r="F20">
            <v>131354.53</v>
          </cell>
          <cell r="G20">
            <v>47046.55</v>
          </cell>
          <cell r="H20">
            <v>162975.23</v>
          </cell>
          <cell r="I20">
            <v>330858.44</v>
          </cell>
          <cell r="J20">
            <v>193875.75</v>
          </cell>
        </row>
        <row r="21">
          <cell r="B21">
            <v>501535.69</v>
          </cell>
          <cell r="C21" t="str">
            <v>-</v>
          </cell>
          <cell r="D21" t="str">
            <v>-</v>
          </cell>
          <cell r="E21">
            <v>15846.08</v>
          </cell>
          <cell r="F21">
            <v>60173.87</v>
          </cell>
          <cell r="G21">
            <v>27633.04</v>
          </cell>
          <cell r="H21">
            <v>97807.55</v>
          </cell>
          <cell r="I21">
            <v>156015.08</v>
          </cell>
          <cell r="J21">
            <v>144060.07</v>
          </cell>
        </row>
        <row r="22">
          <cell r="B22">
            <v>395085.32</v>
          </cell>
          <cell r="C22">
            <v>666.3</v>
          </cell>
          <cell r="D22">
            <v>805.55</v>
          </cell>
          <cell r="E22">
            <v>13192.58</v>
          </cell>
          <cell r="F22">
            <v>71180.66</v>
          </cell>
          <cell r="G22">
            <v>19413.51</v>
          </cell>
          <cell r="H22">
            <v>65167.68</v>
          </cell>
          <cell r="I22">
            <v>174843.36</v>
          </cell>
          <cell r="J22">
            <v>49815.67</v>
          </cell>
        </row>
        <row r="27">
          <cell r="B27">
            <v>290225.03</v>
          </cell>
          <cell r="C27" t="str">
            <v>-</v>
          </cell>
          <cell r="D27" t="str">
            <v>-</v>
          </cell>
          <cell r="E27">
            <v>5915.15</v>
          </cell>
          <cell r="F27">
            <v>57013.33</v>
          </cell>
          <cell r="G27">
            <v>10765.93</v>
          </cell>
          <cell r="H27">
            <v>85338.25</v>
          </cell>
          <cell r="I27">
            <v>121275.62</v>
          </cell>
          <cell r="J27">
            <v>9916.75</v>
          </cell>
        </row>
        <row r="28">
          <cell r="B28">
            <v>149556.38</v>
          </cell>
          <cell r="C28" t="str">
            <v>-</v>
          </cell>
          <cell r="D28" t="str">
            <v>-</v>
          </cell>
          <cell r="E28">
            <v>3849.39</v>
          </cell>
          <cell r="F28">
            <v>18576.65</v>
          </cell>
          <cell r="G28">
            <v>6294.91</v>
          </cell>
          <cell r="H28">
            <v>43694.99</v>
          </cell>
          <cell r="I28">
            <v>72770.58</v>
          </cell>
          <cell r="J28">
            <v>4369.85</v>
          </cell>
        </row>
        <row r="29">
          <cell r="B29">
            <v>140668.65</v>
          </cell>
          <cell r="C29" t="str">
            <v>-</v>
          </cell>
          <cell r="D29" t="str">
            <v>-</v>
          </cell>
          <cell r="E29">
            <v>2065.77</v>
          </cell>
          <cell r="F29">
            <v>38436.68</v>
          </cell>
          <cell r="G29">
            <v>4471.02</v>
          </cell>
          <cell r="H29">
            <v>41643.25</v>
          </cell>
          <cell r="I29">
            <v>48505.04</v>
          </cell>
          <cell r="J29">
            <v>5546.89</v>
          </cell>
        </row>
        <row r="30">
          <cell r="B30">
            <v>460509.32</v>
          </cell>
          <cell r="C30" t="str">
            <v>-</v>
          </cell>
          <cell r="D30" t="str">
            <v>-</v>
          </cell>
          <cell r="E30">
            <v>1030.28</v>
          </cell>
          <cell r="F30">
            <v>5195.03</v>
          </cell>
          <cell r="G30">
            <v>18218.27</v>
          </cell>
          <cell r="H30">
            <v>36606.62</v>
          </cell>
          <cell r="I30">
            <v>298768.43</v>
          </cell>
          <cell r="J30">
            <v>100690.69</v>
          </cell>
        </row>
        <row r="31">
          <cell r="B31">
            <v>263237.98</v>
          </cell>
          <cell r="C31" t="str">
            <v>-</v>
          </cell>
          <cell r="D31" t="str">
            <v>-</v>
          </cell>
          <cell r="E31">
            <v>1030.28</v>
          </cell>
          <cell r="F31">
            <v>3439.64</v>
          </cell>
          <cell r="G31">
            <v>11334.59</v>
          </cell>
          <cell r="H31">
            <v>17318.3</v>
          </cell>
          <cell r="I31">
            <v>174253.6</v>
          </cell>
          <cell r="J31">
            <v>55861.58</v>
          </cell>
        </row>
        <row r="32">
          <cell r="B32">
            <v>197271.34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755.39</v>
          </cell>
          <cell r="G32">
            <v>6883.68</v>
          </cell>
          <cell r="H32">
            <v>19288.32</v>
          </cell>
          <cell r="I32">
            <v>124514.84</v>
          </cell>
          <cell r="J32">
            <v>44829.11</v>
          </cell>
        </row>
        <row r="33">
          <cell r="B33">
            <v>140707.9</v>
          </cell>
          <cell r="C33">
            <v>184.45</v>
          </cell>
          <cell r="D33">
            <v>652.36</v>
          </cell>
          <cell r="E33">
            <v>1688.21</v>
          </cell>
          <cell r="F33">
            <v>11095.15</v>
          </cell>
          <cell r="G33">
            <v>2984.55</v>
          </cell>
          <cell r="H33">
            <v>24283.79</v>
          </cell>
          <cell r="I33">
            <v>85160.99</v>
          </cell>
          <cell r="J33">
            <v>14658.4</v>
          </cell>
        </row>
        <row r="34">
          <cell r="B34">
            <v>77954.26</v>
          </cell>
          <cell r="C34">
            <v>184.45</v>
          </cell>
          <cell r="D34">
            <v>358.12</v>
          </cell>
          <cell r="E34">
            <v>916.59</v>
          </cell>
          <cell r="F34">
            <v>5165.42</v>
          </cell>
          <cell r="G34">
            <v>1635.51</v>
          </cell>
          <cell r="H34">
            <v>13332.98</v>
          </cell>
          <cell r="I34">
            <v>46911.55</v>
          </cell>
          <cell r="J34">
            <v>9449.64</v>
          </cell>
        </row>
        <row r="35">
          <cell r="B35">
            <v>62753.63</v>
          </cell>
          <cell r="C35" t="str">
            <v>-</v>
          </cell>
          <cell r="D35">
            <v>294.24</v>
          </cell>
          <cell r="E35">
            <v>771.62</v>
          </cell>
          <cell r="F35">
            <v>5929.73</v>
          </cell>
          <cell r="G35">
            <v>1349.04</v>
          </cell>
          <cell r="H35">
            <v>10950.81</v>
          </cell>
          <cell r="I35">
            <v>38249.43</v>
          </cell>
          <cell r="J35">
            <v>5208.76</v>
          </cell>
        </row>
        <row r="36">
          <cell r="B36">
            <v>172389.25</v>
          </cell>
          <cell r="C36">
            <v>986.87</v>
          </cell>
          <cell r="D36">
            <v>227.64</v>
          </cell>
          <cell r="E36">
            <v>3735.63</v>
          </cell>
          <cell r="F36">
            <v>17330.34</v>
          </cell>
          <cell r="G36">
            <v>41473.77</v>
          </cell>
          <cell r="H36">
            <v>42602.87</v>
          </cell>
          <cell r="I36">
            <v>51529.21</v>
          </cell>
          <cell r="J36">
            <v>14502.92</v>
          </cell>
        </row>
        <row r="37">
          <cell r="B37">
            <v>93235.81</v>
          </cell>
          <cell r="C37">
            <v>986.87</v>
          </cell>
          <cell r="D37">
            <v>227.64</v>
          </cell>
          <cell r="E37">
            <v>2259.31</v>
          </cell>
          <cell r="F37">
            <v>9796.8</v>
          </cell>
          <cell r="G37">
            <v>20632.58</v>
          </cell>
          <cell r="H37">
            <v>22716.2</v>
          </cell>
          <cell r="I37">
            <v>28645.44</v>
          </cell>
          <cell r="J37">
            <v>7970.96</v>
          </cell>
        </row>
        <row r="38">
          <cell r="B38">
            <v>79153.44</v>
          </cell>
          <cell r="C38" t="str">
            <v>-</v>
          </cell>
          <cell r="D38" t="str">
            <v>-</v>
          </cell>
          <cell r="E38">
            <v>1476.32</v>
          </cell>
          <cell r="F38">
            <v>7533.54</v>
          </cell>
          <cell r="G38">
            <v>20841.19</v>
          </cell>
          <cell r="H38">
            <v>19886.66</v>
          </cell>
          <cell r="I38">
            <v>22883.77</v>
          </cell>
          <cell r="J38">
            <v>6531.96</v>
          </cell>
        </row>
        <row r="39">
          <cell r="B39">
            <v>213492.32</v>
          </cell>
          <cell r="C39">
            <v>1549.95</v>
          </cell>
          <cell r="D39">
            <v>660.79</v>
          </cell>
          <cell r="E39">
            <v>3223.26</v>
          </cell>
          <cell r="F39">
            <v>13386.42</v>
          </cell>
          <cell r="G39">
            <v>15057.13</v>
          </cell>
          <cell r="H39">
            <v>34343.04</v>
          </cell>
          <cell r="I39">
            <v>103822.68</v>
          </cell>
          <cell r="J39">
            <v>41449.04</v>
          </cell>
        </row>
        <row r="40">
          <cell r="B40">
            <v>123585.3</v>
          </cell>
          <cell r="C40">
            <v>1131.41</v>
          </cell>
          <cell r="D40">
            <v>217.91</v>
          </cell>
          <cell r="E40">
            <v>1891.9</v>
          </cell>
          <cell r="F40">
            <v>8725.72</v>
          </cell>
          <cell r="G40">
            <v>10676.93</v>
          </cell>
          <cell r="H40">
            <v>18753.6</v>
          </cell>
          <cell r="I40">
            <v>60140.9</v>
          </cell>
          <cell r="J40">
            <v>22046.93</v>
          </cell>
        </row>
        <row r="41">
          <cell r="B41">
            <v>89907.02</v>
          </cell>
          <cell r="C41">
            <v>418.54</v>
          </cell>
          <cell r="D41">
            <v>442.87</v>
          </cell>
          <cell r="E41">
            <v>1331.36</v>
          </cell>
          <cell r="F41">
            <v>4660.7</v>
          </cell>
          <cell r="G41">
            <v>4380.21</v>
          </cell>
          <cell r="H41">
            <v>15589.45</v>
          </cell>
          <cell r="I41">
            <v>43681.78</v>
          </cell>
          <cell r="J41">
            <v>19402.1</v>
          </cell>
        </row>
        <row r="42">
          <cell r="B42">
            <v>904347.73</v>
          </cell>
          <cell r="C42" t="str">
            <v>-</v>
          </cell>
          <cell r="D42">
            <v>3635.13</v>
          </cell>
          <cell r="E42">
            <v>9314.63</v>
          </cell>
          <cell r="F42">
            <v>28411.03</v>
          </cell>
          <cell r="G42">
            <v>91229.08</v>
          </cell>
          <cell r="H42">
            <v>200375.03</v>
          </cell>
          <cell r="I42">
            <v>458747.62</v>
          </cell>
          <cell r="J42">
            <v>112635.2</v>
          </cell>
        </row>
        <row r="43">
          <cell r="B43">
            <v>505062.64</v>
          </cell>
          <cell r="C43" t="str">
            <v>-</v>
          </cell>
          <cell r="D43">
            <v>3635.13</v>
          </cell>
          <cell r="E43">
            <v>3969.96</v>
          </cell>
          <cell r="F43">
            <v>13194.49</v>
          </cell>
          <cell r="G43">
            <v>42489.89</v>
          </cell>
          <cell r="H43">
            <v>106600.14</v>
          </cell>
          <cell r="I43">
            <v>269094.38</v>
          </cell>
          <cell r="J43">
            <v>66078.66</v>
          </cell>
        </row>
        <row r="44">
          <cell r="B44">
            <v>399285.08</v>
          </cell>
          <cell r="C44" t="str">
            <v>-</v>
          </cell>
          <cell r="D44" t="str">
            <v>-</v>
          </cell>
          <cell r="E44">
            <v>5344.67</v>
          </cell>
          <cell r="F44">
            <v>15216.54</v>
          </cell>
          <cell r="G44">
            <v>48739.19</v>
          </cell>
          <cell r="H44">
            <v>93774.9</v>
          </cell>
          <cell r="I44">
            <v>189653.24</v>
          </cell>
          <cell r="J44">
            <v>46556.55</v>
          </cell>
        </row>
        <row r="49">
          <cell r="B49">
            <v>616456.43</v>
          </cell>
          <cell r="C49">
            <v>1289.19</v>
          </cell>
          <cell r="D49" t="str">
            <v>-</v>
          </cell>
          <cell r="E49" t="str">
            <v>-</v>
          </cell>
          <cell r="F49">
            <v>574.07</v>
          </cell>
          <cell r="G49">
            <v>2606.45</v>
          </cell>
          <cell r="H49">
            <v>101258.72</v>
          </cell>
          <cell r="I49">
            <v>389590.85</v>
          </cell>
          <cell r="J49">
            <v>121137.15</v>
          </cell>
        </row>
        <row r="50">
          <cell r="B50">
            <v>339406.85</v>
          </cell>
          <cell r="C50">
            <v>481.63</v>
          </cell>
          <cell r="D50" t="str">
            <v>-</v>
          </cell>
          <cell r="E50" t="str">
            <v>-</v>
          </cell>
          <cell r="F50" t="str">
            <v>-</v>
          </cell>
          <cell r="G50">
            <v>986.41</v>
          </cell>
          <cell r="H50">
            <v>49433.7</v>
          </cell>
          <cell r="I50">
            <v>219380.13</v>
          </cell>
          <cell r="J50">
            <v>69124.96</v>
          </cell>
        </row>
        <row r="51">
          <cell r="B51">
            <v>277049.58</v>
          </cell>
          <cell r="C51">
            <v>807.56</v>
          </cell>
          <cell r="D51" t="str">
            <v>-</v>
          </cell>
          <cell r="E51" t="str">
            <v>-</v>
          </cell>
          <cell r="F51">
            <v>574.07</v>
          </cell>
          <cell r="G51">
            <v>1620.04</v>
          </cell>
          <cell r="H51">
            <v>51825.02</v>
          </cell>
          <cell r="I51">
            <v>170210.71</v>
          </cell>
          <cell r="J51">
            <v>52012.18</v>
          </cell>
        </row>
        <row r="52">
          <cell r="B52">
            <v>304290.6</v>
          </cell>
          <cell r="C52">
            <v>426.32</v>
          </cell>
          <cell r="D52" t="str">
            <v>-</v>
          </cell>
          <cell r="E52">
            <v>1067.49</v>
          </cell>
          <cell r="F52">
            <v>9482.05</v>
          </cell>
          <cell r="G52">
            <v>63600.27</v>
          </cell>
          <cell r="H52">
            <v>57896.05</v>
          </cell>
          <cell r="I52">
            <v>147490.1</v>
          </cell>
          <cell r="J52">
            <v>24328.32</v>
          </cell>
        </row>
        <row r="53">
          <cell r="B53">
            <v>167771.71</v>
          </cell>
          <cell r="C53">
            <v>334.25</v>
          </cell>
          <cell r="D53" t="str">
            <v>-</v>
          </cell>
          <cell r="E53">
            <v>756.85</v>
          </cell>
          <cell r="F53">
            <v>5114.3</v>
          </cell>
          <cell r="G53">
            <v>36204.24</v>
          </cell>
          <cell r="H53">
            <v>30494.5</v>
          </cell>
          <cell r="I53">
            <v>83510.84</v>
          </cell>
          <cell r="J53">
            <v>11356.74</v>
          </cell>
        </row>
        <row r="54">
          <cell r="B54">
            <v>136518.89</v>
          </cell>
          <cell r="C54">
            <v>92.07</v>
          </cell>
          <cell r="D54" t="str">
            <v>-</v>
          </cell>
          <cell r="E54">
            <v>310.64</v>
          </cell>
          <cell r="F54">
            <v>4367.76</v>
          </cell>
          <cell r="G54">
            <v>27396.03</v>
          </cell>
          <cell r="H54">
            <v>27401.55</v>
          </cell>
          <cell r="I54">
            <v>63979.26</v>
          </cell>
          <cell r="J54">
            <v>12971.58</v>
          </cell>
        </row>
        <row r="55">
          <cell r="B55">
            <v>204893.7</v>
          </cell>
          <cell r="C55">
            <v>184.97</v>
          </cell>
          <cell r="D55">
            <v>1004.86</v>
          </cell>
          <cell r="E55">
            <v>881.54</v>
          </cell>
          <cell r="F55">
            <v>6593.94</v>
          </cell>
          <cell r="G55">
            <v>9770.51</v>
          </cell>
          <cell r="H55">
            <v>40531.65</v>
          </cell>
          <cell r="I55">
            <v>121195.62</v>
          </cell>
          <cell r="J55">
            <v>24730.61</v>
          </cell>
        </row>
        <row r="56">
          <cell r="B56">
            <v>114244.23</v>
          </cell>
          <cell r="C56">
            <v>55.94</v>
          </cell>
          <cell r="D56">
            <v>726.66</v>
          </cell>
          <cell r="E56">
            <v>881.54</v>
          </cell>
          <cell r="F56">
            <v>2068</v>
          </cell>
          <cell r="G56">
            <v>5432.34</v>
          </cell>
          <cell r="H56">
            <v>22759.15</v>
          </cell>
          <cell r="I56">
            <v>69304.14</v>
          </cell>
          <cell r="J56">
            <v>13016.47</v>
          </cell>
        </row>
        <row r="57">
          <cell r="B57">
            <v>90649.47</v>
          </cell>
          <cell r="C57">
            <v>129.03</v>
          </cell>
          <cell r="D57">
            <v>278.2</v>
          </cell>
          <cell r="E57" t="str">
            <v>-</v>
          </cell>
          <cell r="F57">
            <v>4525.94</v>
          </cell>
          <cell r="G57">
            <v>4338.17</v>
          </cell>
          <cell r="H57">
            <v>17772.5</v>
          </cell>
          <cell r="I57">
            <v>51891.48</v>
          </cell>
          <cell r="J57">
            <v>11714.15</v>
          </cell>
        </row>
        <row r="58">
          <cell r="B58">
            <v>411732.51</v>
          </cell>
          <cell r="C58">
            <v>120.79</v>
          </cell>
          <cell r="D58">
            <v>79.5</v>
          </cell>
          <cell r="E58">
            <v>7126.51</v>
          </cell>
          <cell r="F58">
            <v>70798</v>
          </cell>
          <cell r="G58">
            <v>27420.98</v>
          </cell>
          <cell r="H58">
            <v>104785.8</v>
          </cell>
          <cell r="I58">
            <v>167311.56</v>
          </cell>
          <cell r="J58">
            <v>34089.37</v>
          </cell>
        </row>
        <row r="59">
          <cell r="B59">
            <v>222022.61</v>
          </cell>
          <cell r="C59" t="str">
            <v>-</v>
          </cell>
          <cell r="D59" t="str">
            <v>-</v>
          </cell>
          <cell r="E59">
            <v>2708.27</v>
          </cell>
          <cell r="F59">
            <v>36015.38</v>
          </cell>
          <cell r="G59">
            <v>12166.51</v>
          </cell>
          <cell r="H59">
            <v>57030.09</v>
          </cell>
          <cell r="I59">
            <v>96292.69</v>
          </cell>
          <cell r="J59">
            <v>17809.66</v>
          </cell>
        </row>
        <row r="60">
          <cell r="B60">
            <v>189709.9</v>
          </cell>
          <cell r="C60">
            <v>120.79</v>
          </cell>
          <cell r="D60">
            <v>79.5</v>
          </cell>
          <cell r="E60">
            <v>4418.23</v>
          </cell>
          <cell r="F60">
            <v>34782.62</v>
          </cell>
          <cell r="G60">
            <v>15254.47</v>
          </cell>
          <cell r="H60">
            <v>47755.71</v>
          </cell>
          <cell r="I60">
            <v>71018.87</v>
          </cell>
          <cell r="J60">
            <v>16279.71</v>
          </cell>
        </row>
        <row r="61">
          <cell r="B61">
            <v>534569.66</v>
          </cell>
          <cell r="C61">
            <v>17818.16</v>
          </cell>
          <cell r="D61">
            <v>2211.1</v>
          </cell>
          <cell r="E61">
            <v>67518.46</v>
          </cell>
          <cell r="F61">
            <v>120536.77</v>
          </cell>
          <cell r="G61">
            <v>64553.07</v>
          </cell>
          <cell r="H61">
            <v>76796.44</v>
          </cell>
          <cell r="I61">
            <v>133826.25</v>
          </cell>
          <cell r="J61">
            <v>51309.42</v>
          </cell>
        </row>
        <row r="62">
          <cell r="B62">
            <v>295273.81</v>
          </cell>
          <cell r="C62">
            <v>9125.66</v>
          </cell>
          <cell r="D62">
            <v>1373.82</v>
          </cell>
          <cell r="E62">
            <v>31978.04</v>
          </cell>
          <cell r="F62">
            <v>68000.73</v>
          </cell>
          <cell r="G62">
            <v>39117.71</v>
          </cell>
          <cell r="H62">
            <v>40534.77</v>
          </cell>
          <cell r="I62">
            <v>73312.9</v>
          </cell>
          <cell r="J62">
            <v>31830.17</v>
          </cell>
        </row>
        <row r="63">
          <cell r="B63">
            <v>239295.85</v>
          </cell>
          <cell r="C63">
            <v>8692.5</v>
          </cell>
          <cell r="D63">
            <v>837.28</v>
          </cell>
          <cell r="E63">
            <v>35540.41</v>
          </cell>
          <cell r="F63">
            <v>52536.04</v>
          </cell>
          <cell r="G63">
            <v>25435.36</v>
          </cell>
          <cell r="H63">
            <v>36261.67</v>
          </cell>
          <cell r="I63">
            <v>60513.35</v>
          </cell>
          <cell r="J63">
            <v>19479.24</v>
          </cell>
        </row>
        <row r="64">
          <cell r="B64">
            <v>407063.64</v>
          </cell>
          <cell r="C64">
            <v>2016.57</v>
          </cell>
          <cell r="D64" t="str">
            <v>-</v>
          </cell>
          <cell r="E64">
            <v>1769.19</v>
          </cell>
          <cell r="F64">
            <v>39808.34</v>
          </cell>
          <cell r="G64">
            <v>52351.22</v>
          </cell>
          <cell r="H64">
            <v>74866.74</v>
          </cell>
          <cell r="I64">
            <v>198683.73</v>
          </cell>
          <cell r="J64">
            <v>37567.84</v>
          </cell>
        </row>
        <row r="65">
          <cell r="B65">
            <v>230289.87</v>
          </cell>
          <cell r="C65">
            <v>1354.61</v>
          </cell>
          <cell r="D65" t="str">
            <v>-</v>
          </cell>
          <cell r="E65">
            <v>735.74</v>
          </cell>
          <cell r="F65">
            <v>19637.3</v>
          </cell>
          <cell r="G65">
            <v>29996.52</v>
          </cell>
          <cell r="H65">
            <v>39352.21</v>
          </cell>
          <cell r="I65">
            <v>115549.99</v>
          </cell>
          <cell r="J65">
            <v>23663.5</v>
          </cell>
        </row>
        <row r="66">
          <cell r="B66">
            <v>176773.76</v>
          </cell>
          <cell r="C66">
            <v>661.96</v>
          </cell>
          <cell r="D66" t="str">
            <v>-</v>
          </cell>
          <cell r="E66">
            <v>1033.45</v>
          </cell>
          <cell r="F66">
            <v>20171.04</v>
          </cell>
          <cell r="G66">
            <v>22354.7</v>
          </cell>
          <cell r="H66">
            <v>35514.53</v>
          </cell>
          <cell r="I66">
            <v>83133.74</v>
          </cell>
          <cell r="J66">
            <v>13904.34</v>
          </cell>
        </row>
        <row r="71">
          <cell r="B71">
            <v>376211.9</v>
          </cell>
          <cell r="C71" t="str">
            <v>-</v>
          </cell>
          <cell r="D71" t="str">
            <v>-</v>
          </cell>
          <cell r="E71" t="str">
            <v>-</v>
          </cell>
          <cell r="F71">
            <v>12391.04</v>
          </cell>
          <cell r="G71">
            <v>51206.46</v>
          </cell>
          <cell r="H71">
            <v>102109.98</v>
          </cell>
          <cell r="I71">
            <v>173080.79</v>
          </cell>
          <cell r="J71">
            <v>37423.64</v>
          </cell>
        </row>
        <row r="72">
          <cell r="B72">
            <v>226316.27</v>
          </cell>
          <cell r="C72" t="str">
            <v>-</v>
          </cell>
          <cell r="D72" t="str">
            <v>-</v>
          </cell>
          <cell r="E72" t="str">
            <v>-</v>
          </cell>
          <cell r="F72">
            <v>5917.89</v>
          </cell>
          <cell r="G72">
            <v>32083.13</v>
          </cell>
          <cell r="H72">
            <v>65611.07</v>
          </cell>
          <cell r="I72">
            <v>98230.58</v>
          </cell>
          <cell r="J72">
            <v>24473.61</v>
          </cell>
        </row>
        <row r="73">
          <cell r="B73">
            <v>149895.63</v>
          </cell>
          <cell r="C73" t="str">
            <v>-</v>
          </cell>
          <cell r="D73" t="str">
            <v>-</v>
          </cell>
          <cell r="E73" t="str">
            <v>-</v>
          </cell>
          <cell r="F73">
            <v>6473.15</v>
          </cell>
          <cell r="G73">
            <v>19123.33</v>
          </cell>
          <cell r="H73">
            <v>36498.91</v>
          </cell>
          <cell r="I73">
            <v>74850.21</v>
          </cell>
          <cell r="J73">
            <v>12950.03</v>
          </cell>
        </row>
        <row r="74">
          <cell r="B74">
            <v>260647.73</v>
          </cell>
          <cell r="C74">
            <v>1941.96</v>
          </cell>
          <cell r="D74">
            <v>5085.28</v>
          </cell>
          <cell r="E74">
            <v>10314.69</v>
          </cell>
          <cell r="F74">
            <v>24346.64</v>
          </cell>
          <cell r="G74">
            <v>12395.73</v>
          </cell>
          <cell r="H74">
            <v>76374.96</v>
          </cell>
          <cell r="I74">
            <v>87265.91</v>
          </cell>
          <cell r="J74">
            <v>42922.57</v>
          </cell>
        </row>
        <row r="75">
          <cell r="B75">
            <v>150198.76</v>
          </cell>
          <cell r="C75">
            <v>1468.83</v>
          </cell>
          <cell r="D75">
            <v>2414.74</v>
          </cell>
          <cell r="E75">
            <v>7166.81</v>
          </cell>
          <cell r="F75">
            <v>13808.33</v>
          </cell>
          <cell r="G75">
            <v>7633.2</v>
          </cell>
          <cell r="H75">
            <v>41361.88</v>
          </cell>
          <cell r="I75">
            <v>51990.25</v>
          </cell>
          <cell r="J75">
            <v>24354.73</v>
          </cell>
        </row>
        <row r="76">
          <cell r="B76">
            <v>110448.97</v>
          </cell>
          <cell r="C76">
            <v>473.13</v>
          </cell>
          <cell r="D76">
            <v>2670.54</v>
          </cell>
          <cell r="E76">
            <v>3147.88</v>
          </cell>
          <cell r="F76">
            <v>10538.31</v>
          </cell>
          <cell r="G76">
            <v>4762.54</v>
          </cell>
          <cell r="H76">
            <v>35013.07</v>
          </cell>
          <cell r="I76">
            <v>35275.65</v>
          </cell>
          <cell r="J76">
            <v>18567.84</v>
          </cell>
        </row>
        <row r="77">
          <cell r="B77">
            <v>195038.77</v>
          </cell>
          <cell r="C77">
            <v>1569.5</v>
          </cell>
          <cell r="D77">
            <v>129.62</v>
          </cell>
          <cell r="E77">
            <v>121.08</v>
          </cell>
          <cell r="F77">
            <v>8124.57</v>
          </cell>
          <cell r="G77">
            <v>4327.29</v>
          </cell>
          <cell r="H77">
            <v>22374.11</v>
          </cell>
          <cell r="I77">
            <v>152578.22</v>
          </cell>
          <cell r="J77">
            <v>5814.39</v>
          </cell>
        </row>
        <row r="78">
          <cell r="B78">
            <v>105171.25</v>
          </cell>
          <cell r="C78">
            <v>1215.23</v>
          </cell>
          <cell r="D78">
            <v>129.62</v>
          </cell>
          <cell r="E78" t="str">
            <v>-</v>
          </cell>
          <cell r="F78">
            <v>4321.95</v>
          </cell>
          <cell r="G78">
            <v>2678.32</v>
          </cell>
          <cell r="H78">
            <v>11202.24</v>
          </cell>
          <cell r="I78">
            <v>81804.48</v>
          </cell>
          <cell r="J78">
            <v>3819.42</v>
          </cell>
        </row>
        <row r="79">
          <cell r="B79">
            <v>89867.53</v>
          </cell>
          <cell r="C79">
            <v>354.27</v>
          </cell>
          <cell r="D79" t="str">
            <v>-</v>
          </cell>
          <cell r="E79">
            <v>121.08</v>
          </cell>
          <cell r="F79">
            <v>3802.62</v>
          </cell>
          <cell r="G79">
            <v>1648.97</v>
          </cell>
          <cell r="H79">
            <v>11171.88</v>
          </cell>
          <cell r="I79">
            <v>70773.74</v>
          </cell>
          <cell r="J79">
            <v>1994.97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4972770.24</v>
          </cell>
          <cell r="C5">
            <v>70723.77</v>
          </cell>
          <cell r="D5">
            <v>32736.08</v>
          </cell>
          <cell r="E5">
            <v>277671.04</v>
          </cell>
          <cell r="F5">
            <v>636419.74</v>
          </cell>
          <cell r="G5">
            <v>559701.18</v>
          </cell>
          <cell r="H5">
            <v>670739.27</v>
          </cell>
          <cell r="I5">
            <v>2036726.9</v>
          </cell>
          <cell r="J5">
            <v>688052.26</v>
          </cell>
        </row>
        <row r="6">
          <cell r="B6">
            <v>2800921.52</v>
          </cell>
          <cell r="C6">
            <v>48437.7</v>
          </cell>
          <cell r="D6">
            <v>18547.25</v>
          </cell>
          <cell r="E6">
            <v>150385.67</v>
          </cell>
          <cell r="F6">
            <v>361941.86</v>
          </cell>
          <cell r="G6">
            <v>326506.63</v>
          </cell>
          <cell r="H6">
            <v>370035.56</v>
          </cell>
          <cell r="I6">
            <v>1160242.26</v>
          </cell>
          <cell r="J6">
            <v>364824.59</v>
          </cell>
        </row>
        <row r="7">
          <cell r="B7">
            <v>2171848.73</v>
          </cell>
          <cell r="C7">
            <v>22286.07</v>
          </cell>
          <cell r="D7">
            <v>14188.83</v>
          </cell>
          <cell r="E7">
            <v>127285.37</v>
          </cell>
          <cell r="F7">
            <v>274477.88</v>
          </cell>
          <cell r="G7">
            <v>233194.55</v>
          </cell>
          <cell r="H7">
            <v>300703.72</v>
          </cell>
          <cell r="I7">
            <v>876484.64</v>
          </cell>
          <cell r="J7">
            <v>323227.67</v>
          </cell>
        </row>
        <row r="8">
          <cell r="B8">
            <v>815513.67</v>
          </cell>
          <cell r="C8">
            <v>34981.01</v>
          </cell>
          <cell r="D8">
            <v>6710.85</v>
          </cell>
          <cell r="E8">
            <v>51918.68</v>
          </cell>
          <cell r="F8">
            <v>102468.45</v>
          </cell>
          <cell r="G8">
            <v>85140.44</v>
          </cell>
          <cell r="H8">
            <v>101996.44</v>
          </cell>
          <cell r="I8">
            <v>298104.85</v>
          </cell>
          <cell r="J8">
            <v>134192.95</v>
          </cell>
        </row>
        <row r="9">
          <cell r="B9">
            <v>466069.51</v>
          </cell>
          <cell r="C9">
            <v>23853.9</v>
          </cell>
          <cell r="D9">
            <v>3169.6</v>
          </cell>
          <cell r="E9">
            <v>21743.65</v>
          </cell>
          <cell r="F9">
            <v>61763.01</v>
          </cell>
          <cell r="G9">
            <v>51184.61</v>
          </cell>
          <cell r="H9">
            <v>57366.3</v>
          </cell>
          <cell r="I9">
            <v>175569.5</v>
          </cell>
          <cell r="J9">
            <v>71418.95</v>
          </cell>
        </row>
        <row r="10">
          <cell r="B10">
            <v>349444.15</v>
          </cell>
          <cell r="C10">
            <v>11127.11</v>
          </cell>
          <cell r="D10">
            <v>3541.25</v>
          </cell>
          <cell r="E10">
            <v>30175.03</v>
          </cell>
          <cell r="F10">
            <v>40705.44</v>
          </cell>
          <cell r="G10">
            <v>33955.83</v>
          </cell>
          <cell r="H10">
            <v>44630.14</v>
          </cell>
          <cell r="I10">
            <v>122535.35</v>
          </cell>
          <cell r="J10">
            <v>62774</v>
          </cell>
        </row>
        <row r="11">
          <cell r="B11">
            <v>211701</v>
          </cell>
          <cell r="C11">
            <v>5930.54</v>
          </cell>
          <cell r="D11">
            <v>3187.76</v>
          </cell>
          <cell r="E11">
            <v>37654.24</v>
          </cell>
          <cell r="F11">
            <v>29218.32</v>
          </cell>
          <cell r="G11">
            <v>24526.83</v>
          </cell>
          <cell r="H11">
            <v>19326.89</v>
          </cell>
          <cell r="I11">
            <v>61984.52</v>
          </cell>
          <cell r="J11">
            <v>29871.9</v>
          </cell>
        </row>
        <row r="12">
          <cell r="B12">
            <v>117824.88</v>
          </cell>
          <cell r="C12">
            <v>3185.06</v>
          </cell>
          <cell r="D12">
            <v>1212.85</v>
          </cell>
          <cell r="E12">
            <v>24545.03</v>
          </cell>
          <cell r="F12">
            <v>16045.12</v>
          </cell>
          <cell r="G12">
            <v>15374.26</v>
          </cell>
          <cell r="H12">
            <v>9669.67</v>
          </cell>
          <cell r="I12">
            <v>34127.74</v>
          </cell>
          <cell r="J12">
            <v>13665.16</v>
          </cell>
        </row>
        <row r="13">
          <cell r="B13">
            <v>93876.12</v>
          </cell>
          <cell r="C13">
            <v>2745.49</v>
          </cell>
          <cell r="D13">
            <v>1974.91</v>
          </cell>
          <cell r="E13">
            <v>13109.21</v>
          </cell>
          <cell r="F13">
            <v>13173.2</v>
          </cell>
          <cell r="G13">
            <v>9152.57</v>
          </cell>
          <cell r="H13">
            <v>9657.23</v>
          </cell>
          <cell r="I13">
            <v>27856.78</v>
          </cell>
          <cell r="J13">
            <v>16206.74</v>
          </cell>
        </row>
        <row r="14">
          <cell r="B14">
            <v>140206.82</v>
          </cell>
          <cell r="C14">
            <v>2068.47</v>
          </cell>
          <cell r="D14">
            <v>36.5</v>
          </cell>
          <cell r="E14">
            <v>2780.62</v>
          </cell>
          <cell r="F14">
            <v>8745.91</v>
          </cell>
          <cell r="G14">
            <v>11122.38</v>
          </cell>
          <cell r="H14">
            <v>13344.37</v>
          </cell>
          <cell r="I14">
            <v>58957.73</v>
          </cell>
          <cell r="J14">
            <v>43150.83</v>
          </cell>
        </row>
        <row r="15">
          <cell r="B15">
            <v>88783.3</v>
          </cell>
          <cell r="C15">
            <v>1425.33</v>
          </cell>
          <cell r="D15" t="str">
            <v>-</v>
          </cell>
          <cell r="E15">
            <v>1830.27</v>
          </cell>
          <cell r="F15">
            <v>5970.64</v>
          </cell>
          <cell r="G15">
            <v>9173.56</v>
          </cell>
          <cell r="H15">
            <v>9734.52</v>
          </cell>
          <cell r="I15">
            <v>36614.82</v>
          </cell>
          <cell r="J15">
            <v>24034.16</v>
          </cell>
        </row>
        <row r="16">
          <cell r="B16">
            <v>51423.52</v>
          </cell>
          <cell r="C16">
            <v>643.14</v>
          </cell>
          <cell r="D16">
            <v>36.5</v>
          </cell>
          <cell r="E16">
            <v>950.35</v>
          </cell>
          <cell r="F16">
            <v>2775.27</v>
          </cell>
          <cell r="G16">
            <v>1948.82</v>
          </cell>
          <cell r="H16">
            <v>3609.85</v>
          </cell>
          <cell r="I16">
            <v>22342.91</v>
          </cell>
          <cell r="J16">
            <v>19116.67</v>
          </cell>
        </row>
        <row r="17">
          <cell r="B17">
            <v>321119.92</v>
          </cell>
          <cell r="C17">
            <v>946.52</v>
          </cell>
          <cell r="D17" t="str">
            <v>-</v>
          </cell>
          <cell r="E17">
            <v>1931.21</v>
          </cell>
          <cell r="F17">
            <v>3270.92</v>
          </cell>
          <cell r="G17">
            <v>9567.87</v>
          </cell>
          <cell r="H17">
            <v>26949.79</v>
          </cell>
          <cell r="I17">
            <v>222172.17</v>
          </cell>
          <cell r="J17">
            <v>56281.45</v>
          </cell>
        </row>
        <row r="18">
          <cell r="B18">
            <v>177204.17</v>
          </cell>
          <cell r="C18">
            <v>565.7</v>
          </cell>
          <cell r="D18" t="str">
            <v>-</v>
          </cell>
          <cell r="E18">
            <v>1136.33</v>
          </cell>
          <cell r="F18">
            <v>2179.33</v>
          </cell>
          <cell r="G18">
            <v>5690.2</v>
          </cell>
          <cell r="H18">
            <v>13882.23</v>
          </cell>
          <cell r="I18">
            <v>121296.23</v>
          </cell>
          <cell r="J18">
            <v>32454.15</v>
          </cell>
        </row>
        <row r="19">
          <cell r="B19">
            <v>143915.75</v>
          </cell>
          <cell r="C19">
            <v>380.82</v>
          </cell>
          <cell r="D19" t="str">
            <v>-</v>
          </cell>
          <cell r="E19">
            <v>794.87</v>
          </cell>
          <cell r="F19">
            <v>1091.59</v>
          </cell>
          <cell r="G19">
            <v>3877.66</v>
          </cell>
          <cell r="H19">
            <v>13067.57</v>
          </cell>
          <cell r="I19">
            <v>100875.94</v>
          </cell>
          <cell r="J19">
            <v>23827.31</v>
          </cell>
        </row>
        <row r="20">
          <cell r="B20">
            <v>584733.22</v>
          </cell>
          <cell r="C20">
            <v>3552.54</v>
          </cell>
          <cell r="D20">
            <v>4884.33</v>
          </cell>
          <cell r="E20">
            <v>52059.9</v>
          </cell>
          <cell r="F20">
            <v>101291.17</v>
          </cell>
          <cell r="G20">
            <v>73800.49</v>
          </cell>
          <cell r="H20">
            <v>91084.15</v>
          </cell>
          <cell r="I20">
            <v>182539.1</v>
          </cell>
          <cell r="J20">
            <v>75521.55</v>
          </cell>
        </row>
        <row r="21">
          <cell r="B21">
            <v>331917.62</v>
          </cell>
          <cell r="C21">
            <v>2967.68</v>
          </cell>
          <cell r="D21">
            <v>3481.96</v>
          </cell>
          <cell r="E21">
            <v>29609.57</v>
          </cell>
          <cell r="F21">
            <v>61248.09</v>
          </cell>
          <cell r="G21">
            <v>45132.15</v>
          </cell>
          <cell r="H21">
            <v>51818.96</v>
          </cell>
          <cell r="I21">
            <v>95212.41</v>
          </cell>
          <cell r="J21">
            <v>42446.82</v>
          </cell>
        </row>
        <row r="22">
          <cell r="B22">
            <v>252815.6</v>
          </cell>
          <cell r="C22">
            <v>584.87</v>
          </cell>
          <cell r="D22">
            <v>1402.37</v>
          </cell>
          <cell r="E22">
            <v>22450.33</v>
          </cell>
          <cell r="F22">
            <v>40043.09</v>
          </cell>
          <cell r="G22">
            <v>28668.34</v>
          </cell>
          <cell r="H22">
            <v>39265.19</v>
          </cell>
          <cell r="I22">
            <v>87326.69</v>
          </cell>
          <cell r="J22">
            <v>33074.73</v>
          </cell>
        </row>
        <row r="27">
          <cell r="B27">
            <v>128647.34</v>
          </cell>
          <cell r="C27">
            <v>271.97</v>
          </cell>
          <cell r="D27">
            <v>70.19</v>
          </cell>
          <cell r="E27">
            <v>786.44</v>
          </cell>
          <cell r="F27">
            <v>9696.75</v>
          </cell>
          <cell r="G27">
            <v>11965.68</v>
          </cell>
          <cell r="H27">
            <v>36789.32</v>
          </cell>
          <cell r="I27">
            <v>62618.97</v>
          </cell>
          <cell r="J27">
            <v>6448.03</v>
          </cell>
        </row>
        <row r="28">
          <cell r="B28">
            <v>82605.05</v>
          </cell>
          <cell r="C28">
            <v>271.97</v>
          </cell>
          <cell r="D28" t="str">
            <v>-</v>
          </cell>
          <cell r="E28">
            <v>284.92</v>
          </cell>
          <cell r="F28">
            <v>7180.05</v>
          </cell>
          <cell r="G28">
            <v>8057.66</v>
          </cell>
          <cell r="H28">
            <v>24075.64</v>
          </cell>
          <cell r="I28">
            <v>39643.46</v>
          </cell>
          <cell r="J28">
            <v>3091.36</v>
          </cell>
        </row>
        <row r="29">
          <cell r="B29">
            <v>46042.28</v>
          </cell>
          <cell r="C29" t="str">
            <v>-</v>
          </cell>
          <cell r="D29">
            <v>70.19</v>
          </cell>
          <cell r="E29">
            <v>501.52</v>
          </cell>
          <cell r="F29">
            <v>2516.71</v>
          </cell>
          <cell r="G29">
            <v>3908.02</v>
          </cell>
          <cell r="H29">
            <v>12713.68</v>
          </cell>
          <cell r="I29">
            <v>22975.51</v>
          </cell>
          <cell r="J29">
            <v>3356.66</v>
          </cell>
        </row>
        <row r="30">
          <cell r="B30">
            <v>280361.15</v>
          </cell>
          <cell r="C30">
            <v>2068.59</v>
          </cell>
          <cell r="D30">
            <v>618.07</v>
          </cell>
          <cell r="E30">
            <v>7262.15</v>
          </cell>
          <cell r="F30">
            <v>21702.69</v>
          </cell>
          <cell r="G30">
            <v>41078.59</v>
          </cell>
          <cell r="H30">
            <v>50076.02</v>
          </cell>
          <cell r="I30">
            <v>124368.59</v>
          </cell>
          <cell r="J30">
            <v>33186.45</v>
          </cell>
        </row>
        <row r="31">
          <cell r="B31">
            <v>170611.48</v>
          </cell>
          <cell r="C31">
            <v>1380.44</v>
          </cell>
          <cell r="D31" t="str">
            <v>-</v>
          </cell>
          <cell r="E31">
            <v>5000.61</v>
          </cell>
          <cell r="F31">
            <v>13240.73</v>
          </cell>
          <cell r="G31">
            <v>24462.13</v>
          </cell>
          <cell r="H31">
            <v>28203.05</v>
          </cell>
          <cell r="I31">
            <v>79096.36</v>
          </cell>
          <cell r="J31">
            <v>19228.16</v>
          </cell>
        </row>
        <row r="32">
          <cell r="B32">
            <v>109749.67</v>
          </cell>
          <cell r="C32">
            <v>688.16</v>
          </cell>
          <cell r="D32">
            <v>618.07</v>
          </cell>
          <cell r="E32">
            <v>2261.53</v>
          </cell>
          <cell r="F32">
            <v>8461.96</v>
          </cell>
          <cell r="G32">
            <v>16616.46</v>
          </cell>
          <cell r="H32">
            <v>21872.97</v>
          </cell>
          <cell r="I32">
            <v>45272.23</v>
          </cell>
          <cell r="J32">
            <v>13958.29</v>
          </cell>
        </row>
        <row r="33">
          <cell r="B33">
            <v>831459.28</v>
          </cell>
          <cell r="C33">
            <v>9772.97</v>
          </cell>
          <cell r="D33">
            <v>3776.35</v>
          </cell>
          <cell r="E33">
            <v>27193.59</v>
          </cell>
          <cell r="F33">
            <v>93220.49</v>
          </cell>
          <cell r="G33">
            <v>70989.63</v>
          </cell>
          <cell r="H33">
            <v>55346.54</v>
          </cell>
          <cell r="I33">
            <v>463616.63</v>
          </cell>
          <cell r="J33">
            <v>107543.09</v>
          </cell>
        </row>
        <row r="34">
          <cell r="B34">
            <v>444582.06</v>
          </cell>
          <cell r="C34">
            <v>7915.47</v>
          </cell>
          <cell r="D34">
            <v>2213</v>
          </cell>
          <cell r="E34">
            <v>16537.99</v>
          </cell>
          <cell r="F34">
            <v>46806.26</v>
          </cell>
          <cell r="G34">
            <v>35797.54</v>
          </cell>
          <cell r="H34">
            <v>29898.35</v>
          </cell>
          <cell r="I34">
            <v>257370.49</v>
          </cell>
          <cell r="J34">
            <v>48042.95</v>
          </cell>
        </row>
        <row r="35">
          <cell r="B35">
            <v>386877.22</v>
          </cell>
          <cell r="C35">
            <v>1857.5</v>
          </cell>
          <cell r="D35">
            <v>1563.34</v>
          </cell>
          <cell r="E35">
            <v>10655.6</v>
          </cell>
          <cell r="F35">
            <v>46414.22</v>
          </cell>
          <cell r="G35">
            <v>35192.08</v>
          </cell>
          <cell r="H35">
            <v>25448.19</v>
          </cell>
          <cell r="I35">
            <v>206246.14</v>
          </cell>
          <cell r="J35">
            <v>59500.13</v>
          </cell>
        </row>
        <row r="36">
          <cell r="B36">
            <v>148158.96</v>
          </cell>
          <cell r="C36">
            <v>5335.49</v>
          </cell>
          <cell r="D36">
            <v>7306.4</v>
          </cell>
          <cell r="E36">
            <v>21489.19</v>
          </cell>
          <cell r="F36">
            <v>24637.07</v>
          </cell>
          <cell r="G36">
            <v>10328.07</v>
          </cell>
          <cell r="H36">
            <v>22817.57</v>
          </cell>
          <cell r="I36">
            <v>40906.6</v>
          </cell>
          <cell r="J36">
            <v>15338.58</v>
          </cell>
        </row>
        <row r="37">
          <cell r="B37">
            <v>86818.51</v>
          </cell>
          <cell r="C37">
            <v>4133.95</v>
          </cell>
          <cell r="D37">
            <v>4935.71</v>
          </cell>
          <cell r="E37">
            <v>12961.64</v>
          </cell>
          <cell r="F37">
            <v>16790.11</v>
          </cell>
          <cell r="G37">
            <v>6152.93</v>
          </cell>
          <cell r="H37">
            <v>11630.42</v>
          </cell>
          <cell r="I37">
            <v>21470.32</v>
          </cell>
          <cell r="J37">
            <v>8743.43</v>
          </cell>
        </row>
        <row r="38">
          <cell r="B38">
            <v>61340.46</v>
          </cell>
          <cell r="C38">
            <v>1201.54</v>
          </cell>
          <cell r="D38">
            <v>2370.69</v>
          </cell>
          <cell r="E38">
            <v>8527.54</v>
          </cell>
          <cell r="F38">
            <v>7846.96</v>
          </cell>
          <cell r="G38">
            <v>4175.14</v>
          </cell>
          <cell r="H38">
            <v>11187.15</v>
          </cell>
          <cell r="I38">
            <v>19436.28</v>
          </cell>
          <cell r="J38">
            <v>6595.15</v>
          </cell>
        </row>
        <row r="39">
          <cell r="B39">
            <v>371825.96</v>
          </cell>
          <cell r="C39">
            <v>1851.31</v>
          </cell>
          <cell r="D39">
            <v>4897.56</v>
          </cell>
          <cell r="E39">
            <v>30239.14</v>
          </cell>
          <cell r="F39">
            <v>59430.9</v>
          </cell>
          <cell r="G39">
            <v>39695.3</v>
          </cell>
          <cell r="H39">
            <v>53718.71</v>
          </cell>
          <cell r="I39">
            <v>140235.18</v>
          </cell>
          <cell r="J39">
            <v>41757.87</v>
          </cell>
        </row>
        <row r="40">
          <cell r="B40">
            <v>199204.02</v>
          </cell>
          <cell r="C40">
            <v>1224.3</v>
          </cell>
          <cell r="D40">
            <v>2828.16</v>
          </cell>
          <cell r="E40">
            <v>16447.8</v>
          </cell>
          <cell r="F40">
            <v>32364.57</v>
          </cell>
          <cell r="G40">
            <v>21379.36</v>
          </cell>
          <cell r="H40">
            <v>27663.49</v>
          </cell>
          <cell r="I40">
            <v>74870.28</v>
          </cell>
          <cell r="J40">
            <v>22426.06</v>
          </cell>
        </row>
        <row r="41">
          <cell r="B41">
            <v>172621.94</v>
          </cell>
          <cell r="C41">
            <v>627.01</v>
          </cell>
          <cell r="D41">
            <v>2069.4</v>
          </cell>
          <cell r="E41">
            <v>13791.34</v>
          </cell>
          <cell r="F41">
            <v>27066.33</v>
          </cell>
          <cell r="G41">
            <v>18315.93</v>
          </cell>
          <cell r="H41">
            <v>26055.22</v>
          </cell>
          <cell r="I41">
            <v>65364.9</v>
          </cell>
          <cell r="J41">
            <v>19331.81</v>
          </cell>
        </row>
        <row r="42">
          <cell r="B42">
            <v>295922.5</v>
          </cell>
          <cell r="C42">
            <v>2447.25</v>
          </cell>
          <cell r="D42">
            <v>1054.43</v>
          </cell>
          <cell r="E42">
            <v>14126.08</v>
          </cell>
          <cell r="F42">
            <v>23274.29</v>
          </cell>
          <cell r="G42">
            <v>24016.53</v>
          </cell>
          <cell r="H42">
            <v>52206.98</v>
          </cell>
          <cell r="I42">
            <v>89142.46</v>
          </cell>
          <cell r="J42">
            <v>89654.49</v>
          </cell>
        </row>
        <row r="43">
          <cell r="B43">
            <v>155673.8</v>
          </cell>
          <cell r="C43">
            <v>736.67</v>
          </cell>
          <cell r="D43">
            <v>633.14</v>
          </cell>
          <cell r="E43">
            <v>7297.32</v>
          </cell>
          <cell r="F43">
            <v>12555.7</v>
          </cell>
          <cell r="G43">
            <v>13046.65</v>
          </cell>
          <cell r="H43">
            <v>26823</v>
          </cell>
          <cell r="I43">
            <v>44726</v>
          </cell>
          <cell r="J43">
            <v>49855.32</v>
          </cell>
        </row>
        <row r="44">
          <cell r="B44">
            <v>140248.71</v>
          </cell>
          <cell r="C44">
            <v>1710.58</v>
          </cell>
          <cell r="D44">
            <v>421.29</v>
          </cell>
          <cell r="E44">
            <v>6828.76</v>
          </cell>
          <cell r="F44">
            <v>10718.59</v>
          </cell>
          <cell r="G44">
            <v>10969.88</v>
          </cell>
          <cell r="H44">
            <v>25383.98</v>
          </cell>
          <cell r="I44">
            <v>44416.46</v>
          </cell>
          <cell r="J44">
            <v>39799.16</v>
          </cell>
        </row>
        <row r="49">
          <cell r="B49">
            <v>306043.04</v>
          </cell>
          <cell r="C49">
            <v>948.68</v>
          </cell>
          <cell r="D49">
            <v>193.65</v>
          </cell>
          <cell r="E49">
            <v>4604.78</v>
          </cell>
          <cell r="F49">
            <v>21712.93</v>
          </cell>
          <cell r="G49">
            <v>59182.26</v>
          </cell>
          <cell r="H49">
            <v>44324.2</v>
          </cell>
          <cell r="I49">
            <v>136529.52</v>
          </cell>
          <cell r="J49">
            <v>38547.01</v>
          </cell>
        </row>
        <row r="50">
          <cell r="B50">
            <v>175453.4</v>
          </cell>
          <cell r="C50">
            <v>228.83</v>
          </cell>
          <cell r="D50">
            <v>72.84</v>
          </cell>
          <cell r="E50">
            <v>984.35</v>
          </cell>
          <cell r="F50">
            <v>9349.24</v>
          </cell>
          <cell r="G50">
            <v>33327.61</v>
          </cell>
          <cell r="H50">
            <v>26932.64</v>
          </cell>
          <cell r="I50">
            <v>82259.1</v>
          </cell>
          <cell r="J50">
            <v>22298.79</v>
          </cell>
        </row>
        <row r="51">
          <cell r="B51">
            <v>130589.64</v>
          </cell>
          <cell r="C51">
            <v>719.86</v>
          </cell>
          <cell r="D51">
            <v>120.81</v>
          </cell>
          <cell r="E51">
            <v>3620.43</v>
          </cell>
          <cell r="F51">
            <v>12363.69</v>
          </cell>
          <cell r="G51">
            <v>25854.65</v>
          </cell>
          <cell r="H51">
            <v>17391.55</v>
          </cell>
          <cell r="I51">
            <v>54270.42</v>
          </cell>
          <cell r="J51">
            <v>16248.22</v>
          </cell>
        </row>
        <row r="52">
          <cell r="B52">
            <v>217697.03</v>
          </cell>
          <cell r="C52">
            <v>548.41</v>
          </cell>
          <cell r="D52" t="str">
            <v>-</v>
          </cell>
          <cell r="E52">
            <v>22807.44</v>
          </cell>
          <cell r="F52">
            <v>56059.77</v>
          </cell>
          <cell r="G52">
            <v>48083.07</v>
          </cell>
          <cell r="H52">
            <v>36634.62</v>
          </cell>
          <cell r="I52">
            <v>41928.11</v>
          </cell>
          <cell r="J52">
            <v>11635.6</v>
          </cell>
        </row>
        <row r="53">
          <cell r="B53">
            <v>119616.59</v>
          </cell>
          <cell r="C53">
            <v>548.41</v>
          </cell>
          <cell r="D53" t="str">
            <v>-</v>
          </cell>
          <cell r="E53">
            <v>11110.02</v>
          </cell>
          <cell r="F53">
            <v>32416.63</v>
          </cell>
          <cell r="G53">
            <v>28858.68</v>
          </cell>
          <cell r="H53">
            <v>19784.67</v>
          </cell>
          <cell r="I53">
            <v>21748.41</v>
          </cell>
          <cell r="J53">
            <v>5149.76</v>
          </cell>
        </row>
        <row r="54">
          <cell r="B54">
            <v>98080.43</v>
          </cell>
          <cell r="C54" t="str">
            <v>-</v>
          </cell>
          <cell r="D54" t="str">
            <v>-</v>
          </cell>
          <cell r="E54">
            <v>11697.42</v>
          </cell>
          <cell r="F54">
            <v>23643.14</v>
          </cell>
          <cell r="G54">
            <v>19224.39</v>
          </cell>
          <cell r="H54">
            <v>16849.95</v>
          </cell>
          <cell r="I54">
            <v>20179.7</v>
          </cell>
          <cell r="J54">
            <v>6485.83</v>
          </cell>
        </row>
        <row r="55">
          <cell r="B55">
            <v>319380.36</v>
          </cell>
          <cell r="C55" t="str">
            <v>-</v>
          </cell>
          <cell r="D55" t="str">
            <v>-</v>
          </cell>
          <cell r="E55">
            <v>2817.6</v>
          </cell>
          <cell r="F55">
            <v>81690.08</v>
          </cell>
          <cell r="G55">
            <v>50204.06</v>
          </cell>
          <cell r="H55">
            <v>66123.68</v>
          </cell>
          <cell r="I55">
            <v>113622.46</v>
          </cell>
          <cell r="J55">
            <v>4922.48</v>
          </cell>
        </row>
        <row r="56">
          <cell r="B56">
            <v>184557.12</v>
          </cell>
          <cell r="C56" t="str">
            <v>-</v>
          </cell>
          <cell r="D56" t="str">
            <v>-</v>
          </cell>
          <cell r="E56">
            <v>896.18</v>
          </cell>
          <cell r="F56">
            <v>44032.39</v>
          </cell>
          <cell r="G56">
            <v>28869.29</v>
          </cell>
          <cell r="H56">
            <v>32552.63</v>
          </cell>
          <cell r="I56">
            <v>76237.13</v>
          </cell>
          <cell r="J56">
            <v>1969.51</v>
          </cell>
        </row>
        <row r="57">
          <cell r="B57">
            <v>134823.23</v>
          </cell>
          <cell r="C57" t="str">
            <v>-</v>
          </cell>
          <cell r="D57" t="str">
            <v>-</v>
          </cell>
          <cell r="E57">
            <v>1921.43</v>
          </cell>
          <cell r="F57">
            <v>37657.69</v>
          </cell>
          <cell r="G57">
            <v>21334.77</v>
          </cell>
          <cell r="H57">
            <v>33571.05</v>
          </cell>
          <cell r="I57">
            <v>37385.33</v>
          </cell>
          <cell r="J57">
            <v>2952.9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294656.38</v>
      </c>
      <c r="C5" s="14" t="n">
        <f aca="false">[1]t6!C5</f>
        <v>164593.61</v>
      </c>
      <c r="D5" s="14" t="n">
        <f aca="false">[1]t6!D5</f>
        <v>103889.3</v>
      </c>
      <c r="E5" s="14" t="n">
        <f aca="false">[1]t6!E5</f>
        <v>772217.21</v>
      </c>
      <c r="F5" s="14" t="n">
        <f aca="false">[1]t6!F5</f>
        <v>2322484.01</v>
      </c>
      <c r="G5" s="14" t="n">
        <f aca="false">[1]t6!G5</f>
        <v>2169893.05</v>
      </c>
      <c r="H5" s="14" t="n">
        <f aca="false">[1]t6!H5</f>
        <v>4657799.53</v>
      </c>
      <c r="I5" s="14" t="n">
        <f aca="false">[1]t6!I5</f>
        <v>20248889.95</v>
      </c>
      <c r="J5" s="14" t="n">
        <f aca="false">[1]t6!J5</f>
        <v>6854889.72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07492.46</v>
      </c>
      <c r="C6" s="14" t="n">
        <f aca="false">[1]t6!C6</f>
        <v>104447.38</v>
      </c>
      <c r="D6" s="14" t="n">
        <f aca="false">[1]t6!D6</f>
        <v>57672.09</v>
      </c>
      <c r="E6" s="14" t="n">
        <f aca="false">[1]t6!E6</f>
        <v>413801.06</v>
      </c>
      <c r="F6" s="14" t="n">
        <f aca="false">[1]t6!F6</f>
        <v>1216693.02</v>
      </c>
      <c r="G6" s="14" t="n">
        <f aca="false">[1]t6!G6</f>
        <v>1182587.66</v>
      </c>
      <c r="H6" s="14" t="n">
        <f aca="false">[1]t6!H6</f>
        <v>2392951.67</v>
      </c>
      <c r="I6" s="14" t="n">
        <f aca="false">[1]t6!I6</f>
        <v>11137758.88</v>
      </c>
      <c r="J6" s="14" t="n">
        <f aca="false">[1]t6!J6</f>
        <v>3901580.7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6887163.92</v>
      </c>
      <c r="C7" s="14" t="n">
        <f aca="false">[1]t6!C7</f>
        <v>60146.23</v>
      </c>
      <c r="D7" s="14" t="n">
        <f aca="false">[1]t6!D7</f>
        <v>46217.21</v>
      </c>
      <c r="E7" s="14" t="n">
        <f aca="false">[1]t6!E7</f>
        <v>358416.15</v>
      </c>
      <c r="F7" s="14" t="n">
        <f aca="false">[1]t6!F7</f>
        <v>1105790.99</v>
      </c>
      <c r="G7" s="14" t="n">
        <f aca="false">[1]t6!G7</f>
        <v>987305.39</v>
      </c>
      <c r="H7" s="14" t="n">
        <f aca="false">[1]t6!H7</f>
        <v>2264847.86</v>
      </c>
      <c r="I7" s="14" t="n">
        <f aca="false">[1]t6!I7</f>
        <v>9111131.07</v>
      </c>
      <c r="J7" s="14" t="n">
        <f aca="false">[1]t6!J7</f>
        <v>2953309.02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71525.75</v>
      </c>
      <c r="C8" s="14" t="n">
        <f aca="false">[1]t6!C8</f>
        <v>922.2</v>
      </c>
      <c r="D8" s="14" t="n">
        <f aca="false">[1]t6!D8</f>
        <v>889.82</v>
      </c>
      <c r="E8" s="14" t="n">
        <f aca="false">[1]t6!E8</f>
        <v>9093.7</v>
      </c>
      <c r="F8" s="14" t="n">
        <f aca="false">[1]t6!F8</f>
        <v>22598.26</v>
      </c>
      <c r="G8" s="14" t="n">
        <f aca="false">[1]t6!G8</f>
        <v>63006.03</v>
      </c>
      <c r="H8" s="14" t="n">
        <f aca="false">[1]t6!H8</f>
        <v>319505.81</v>
      </c>
      <c r="I8" s="14" t="n">
        <f aca="false">[1]t6!I8</f>
        <v>4059931.27</v>
      </c>
      <c r="J8" s="14" t="n">
        <f aca="false">[1]t6!J8</f>
        <v>795578.66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84390.65</v>
      </c>
      <c r="C9" s="16" t="n">
        <f aca="false">[1]t6!C9</f>
        <v>922.2</v>
      </c>
      <c r="D9" s="16" t="str">
        <f aca="false">[1]t6!D9</f>
        <v>-</v>
      </c>
      <c r="E9" s="16" t="n">
        <f aca="false">[1]t6!E9</f>
        <v>5605.81</v>
      </c>
      <c r="F9" s="16" t="n">
        <f aca="false">[1]t6!F9</f>
        <v>12246.94</v>
      </c>
      <c r="G9" s="16" t="n">
        <f aca="false">[1]t6!G9</f>
        <v>29957.05</v>
      </c>
      <c r="H9" s="16" t="n">
        <f aca="false">[1]t6!H9</f>
        <v>132252.84</v>
      </c>
      <c r="I9" s="16" t="n">
        <f aca="false">[1]t6!I9</f>
        <v>2148579.51</v>
      </c>
      <c r="J9" s="16" t="n">
        <f aca="false">[1]t6!J9</f>
        <v>454826.28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87135.1</v>
      </c>
      <c r="C10" s="16" t="str">
        <f aca="false">[1]t6!C10</f>
        <v>-</v>
      </c>
      <c r="D10" s="16" t="n">
        <f aca="false">[1]t6!D10</f>
        <v>889.82</v>
      </c>
      <c r="E10" s="16" t="n">
        <f aca="false">[1]t6!E10</f>
        <v>3487.88</v>
      </c>
      <c r="F10" s="16" t="n">
        <f aca="false">[1]t6!F10</f>
        <v>10351.32</v>
      </c>
      <c r="G10" s="16" t="n">
        <f aca="false">[1]t6!G10</f>
        <v>33048.98</v>
      </c>
      <c r="H10" s="16" t="n">
        <f aca="false">[1]t6!H10</f>
        <v>187252.97</v>
      </c>
      <c r="I10" s="16" t="n">
        <f aca="false">[1]t6!I10</f>
        <v>1911351.76</v>
      </c>
      <c r="J10" s="16" t="n">
        <f aca="false">[1]t6!J10</f>
        <v>340752.37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74076.95</v>
      </c>
      <c r="C11" s="14" t="n">
        <f aca="false">[1]t6!C11</f>
        <v>33975.25</v>
      </c>
      <c r="D11" s="14" t="n">
        <f aca="false">[1]t6!D11</f>
        <v>4924.59</v>
      </c>
      <c r="E11" s="14" t="n">
        <f aca="false">[1]t6!E11</f>
        <v>57748.59</v>
      </c>
      <c r="F11" s="14" t="n">
        <f aca="false">[1]t6!F11</f>
        <v>303427.43</v>
      </c>
      <c r="G11" s="14" t="n">
        <f aca="false">[1]t6!G11</f>
        <v>324811.04</v>
      </c>
      <c r="H11" s="14" t="n">
        <f aca="false">[1]t6!H11</f>
        <v>1164804.65</v>
      </c>
      <c r="I11" s="14" t="n">
        <f aca="false">[1]t6!I11</f>
        <v>7039579.28</v>
      </c>
      <c r="J11" s="14" t="n">
        <f aca="false">[1]t6!J11</f>
        <v>2744806.13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51124.28</v>
      </c>
      <c r="C12" s="16" t="n">
        <f aca="false">[1]t6!C12</f>
        <v>17895.03</v>
      </c>
      <c r="D12" s="16" t="n">
        <f aca="false">[1]t6!D12</f>
        <v>2590.34</v>
      </c>
      <c r="E12" s="16" t="n">
        <f aca="false">[1]t6!E12</f>
        <v>30910.03</v>
      </c>
      <c r="F12" s="16" t="n">
        <f aca="false">[1]t6!F12</f>
        <v>149357.15</v>
      </c>
      <c r="G12" s="16" t="n">
        <f aca="false">[1]t6!G12</f>
        <v>172222.09</v>
      </c>
      <c r="H12" s="16" t="n">
        <f aca="false">[1]t6!H12</f>
        <v>582154.75</v>
      </c>
      <c r="I12" s="16" t="n">
        <f aca="false">[1]t6!I12</f>
        <v>3830171.81</v>
      </c>
      <c r="J12" s="16" t="n">
        <f aca="false">[1]t6!J12</f>
        <v>1565823.08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22952.68</v>
      </c>
      <c r="C13" s="16" t="n">
        <f aca="false">[1]t6!C13</f>
        <v>16080.22</v>
      </c>
      <c r="D13" s="16" t="n">
        <f aca="false">[1]t6!D13</f>
        <v>2334.25</v>
      </c>
      <c r="E13" s="16" t="n">
        <f aca="false">[1]t6!E13</f>
        <v>26838.55</v>
      </c>
      <c r="F13" s="16" t="n">
        <f aca="false">[1]t6!F13</f>
        <v>154070.28</v>
      </c>
      <c r="G13" s="16" t="n">
        <f aca="false">[1]t6!G13</f>
        <v>152588.95</v>
      </c>
      <c r="H13" s="16" t="n">
        <f aca="false">[1]t6!H13</f>
        <v>582649.9</v>
      </c>
      <c r="I13" s="16" t="n">
        <f aca="false">[1]t6!I13</f>
        <v>3209407.46</v>
      </c>
      <c r="J13" s="16" t="n">
        <f aca="false">[1]t6!J13</f>
        <v>1178983.05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07438.63</v>
      </c>
      <c r="C14" s="14" t="n">
        <f aca="false">[1]t6!C14</f>
        <v>19094.29</v>
      </c>
      <c r="D14" s="14" t="n">
        <f aca="false">[1]t6!D14</f>
        <v>19231.48</v>
      </c>
      <c r="E14" s="14" t="n">
        <f aca="false">[1]t6!E14</f>
        <v>108815.53</v>
      </c>
      <c r="F14" s="14" t="n">
        <f aca="false">[1]t6!F14</f>
        <v>447480.08</v>
      </c>
      <c r="G14" s="14" t="n">
        <f aca="false">[1]t6!G14</f>
        <v>453448.57</v>
      </c>
      <c r="H14" s="14" t="n">
        <f aca="false">[1]t6!H14</f>
        <v>833423.34</v>
      </c>
      <c r="I14" s="14" t="n">
        <f aca="false">[1]t6!I14</f>
        <v>3032979.1</v>
      </c>
      <c r="J14" s="14" t="n">
        <f aca="false">[1]t6!J14</f>
        <v>1192966.2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12780.13</v>
      </c>
      <c r="C15" s="16" t="n">
        <f aca="false">[1]t6!C15</f>
        <v>12492.64</v>
      </c>
      <c r="D15" s="16" t="n">
        <f aca="false">[1]t6!D15</f>
        <v>10301.38</v>
      </c>
      <c r="E15" s="16" t="n">
        <f aca="false">[1]t6!E15</f>
        <v>44562.67</v>
      </c>
      <c r="F15" s="16" t="n">
        <f aca="false">[1]t6!F15</f>
        <v>234442.69</v>
      </c>
      <c r="G15" s="16" t="n">
        <f aca="false">[1]t6!G15</f>
        <v>238358.85</v>
      </c>
      <c r="H15" s="16" t="n">
        <f aca="false">[1]t6!H15</f>
        <v>413382.77</v>
      </c>
      <c r="I15" s="16" t="n">
        <f aca="false">[1]t6!I15</f>
        <v>1689080.74</v>
      </c>
      <c r="J15" s="16" t="n">
        <f aca="false">[1]t6!J15</f>
        <v>670158.38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94658.5</v>
      </c>
      <c r="C16" s="16" t="n">
        <f aca="false">[1]t6!C16</f>
        <v>6601.65</v>
      </c>
      <c r="D16" s="16" t="n">
        <f aca="false">[1]t6!D16</f>
        <v>8930.1</v>
      </c>
      <c r="E16" s="16" t="n">
        <f aca="false">[1]t6!E16</f>
        <v>64252.86</v>
      </c>
      <c r="F16" s="16" t="n">
        <f aca="false">[1]t6!F16</f>
        <v>213037.39</v>
      </c>
      <c r="G16" s="16" t="n">
        <f aca="false">[1]t6!G16</f>
        <v>215089.71</v>
      </c>
      <c r="H16" s="16" t="n">
        <f aca="false">[1]t6!H16</f>
        <v>420040.57</v>
      </c>
      <c r="I16" s="16" t="n">
        <f aca="false">[1]t6!I16</f>
        <v>1343898.36</v>
      </c>
      <c r="J16" s="16" t="n">
        <f aca="false">[1]t6!J16</f>
        <v>522807.86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268844.8</v>
      </c>
      <c r="C18" s="14" t="n">
        <f aca="false">[1]t6!C17</f>
        <v>39878.11</v>
      </c>
      <c r="D18" s="14" t="n">
        <f aca="false">[1]t6!D17</f>
        <v>46107.33</v>
      </c>
      <c r="E18" s="14" t="n">
        <f aca="false">[1]t6!E17</f>
        <v>318888.36</v>
      </c>
      <c r="F18" s="14" t="n">
        <f aca="false">[1]t6!F17</f>
        <v>912558.5</v>
      </c>
      <c r="G18" s="14" t="n">
        <f aca="false">[1]t6!G17</f>
        <v>768926.23</v>
      </c>
      <c r="H18" s="14" t="n">
        <f aca="false">[1]t6!H17</f>
        <v>1669326.45</v>
      </c>
      <c r="I18" s="14" t="n">
        <f aca="false">[1]t6!I17</f>
        <v>4079673.4</v>
      </c>
      <c r="J18" s="14" t="n">
        <f aca="false">[1]t6!J17</f>
        <v>1433486.43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58275.88</v>
      </c>
      <c r="C19" s="16" t="n">
        <f aca="false">[1]t6!C18</f>
        <v>24699.82</v>
      </c>
      <c r="D19" s="16" t="n">
        <f aca="false">[1]t6!D18</f>
        <v>26233.12</v>
      </c>
      <c r="E19" s="16" t="n">
        <f aca="false">[1]t6!E18</f>
        <v>182336.87</v>
      </c>
      <c r="F19" s="16" t="n">
        <f aca="false">[1]t6!F18</f>
        <v>458704.38</v>
      </c>
      <c r="G19" s="16" t="n">
        <f aca="false">[1]t6!G18</f>
        <v>415543.03</v>
      </c>
      <c r="H19" s="16" t="n">
        <f aca="false">[1]t6!H18</f>
        <v>895125.75</v>
      </c>
      <c r="I19" s="16" t="n">
        <f aca="false">[1]t6!I18</f>
        <v>2309684.56</v>
      </c>
      <c r="J19" s="16" t="n">
        <f aca="false">[1]t6!J18</f>
        <v>845948.36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110568.92</v>
      </c>
      <c r="C20" s="16" t="n">
        <f aca="false">[1]t6!C19</f>
        <v>15178.29</v>
      </c>
      <c r="D20" s="16" t="n">
        <f aca="false">[1]t6!D19</f>
        <v>19874.21</v>
      </c>
      <c r="E20" s="16" t="n">
        <f aca="false">[1]t6!E19</f>
        <v>136551.49</v>
      </c>
      <c r="F20" s="16" t="n">
        <f aca="false">[1]t6!F19</f>
        <v>453854.12</v>
      </c>
      <c r="G20" s="16" t="n">
        <f aca="false">[1]t6!G19</f>
        <v>353383.2</v>
      </c>
      <c r="H20" s="16" t="n">
        <f aca="false">[1]t6!H19</f>
        <v>774200.7</v>
      </c>
      <c r="I20" s="16" t="n">
        <f aca="false">[1]t6!I19</f>
        <v>1769988.84</v>
      </c>
      <c r="J20" s="16" t="n">
        <f aca="false">[1]t6!J19</f>
        <v>587538.07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4972770.24</v>
      </c>
      <c r="C21" s="14" t="n">
        <f aca="false">[1]t6!C20</f>
        <v>70723.77</v>
      </c>
      <c r="D21" s="14" t="n">
        <f aca="false">[1]t6!D20</f>
        <v>32736.08</v>
      </c>
      <c r="E21" s="14" t="n">
        <f aca="false">[1]t6!E20</f>
        <v>277671.04</v>
      </c>
      <c r="F21" s="14" t="n">
        <f aca="false">[1]t6!F20</f>
        <v>636419.74</v>
      </c>
      <c r="G21" s="14" t="n">
        <f aca="false">[1]t6!G20</f>
        <v>559701.18</v>
      </c>
      <c r="H21" s="14" t="n">
        <f aca="false">[1]t6!H20</f>
        <v>670739.27</v>
      </c>
      <c r="I21" s="14" t="n">
        <f aca="false">[1]t6!I20</f>
        <v>2036726.9</v>
      </c>
      <c r="J21" s="14" t="n">
        <f aca="false">[1]t6!J20</f>
        <v>688052.26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0921.52</v>
      </c>
      <c r="C22" s="16" t="n">
        <f aca="false">[1]t6!C21</f>
        <v>48437.7</v>
      </c>
      <c r="D22" s="16" t="n">
        <f aca="false">[1]t6!D21</f>
        <v>18547.25</v>
      </c>
      <c r="E22" s="16" t="n">
        <f aca="false">[1]t6!E21</f>
        <v>150385.67</v>
      </c>
      <c r="F22" s="16" t="n">
        <f aca="false">[1]t6!F21</f>
        <v>361941.86</v>
      </c>
      <c r="G22" s="16" t="n">
        <f aca="false">[1]t6!G21</f>
        <v>326506.63</v>
      </c>
      <c r="H22" s="16" t="n">
        <f aca="false">[1]t6!H21</f>
        <v>370035.56</v>
      </c>
      <c r="I22" s="16" t="n">
        <f aca="false">[1]t6!I21</f>
        <v>1160242.26</v>
      </c>
      <c r="J22" s="16" t="n">
        <f aca="false">[1]t6!J21</f>
        <v>364824.59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171848.73</v>
      </c>
      <c r="C23" s="16" t="n">
        <f aca="false">[1]t6!C22</f>
        <v>22286.07</v>
      </c>
      <c r="D23" s="16" t="n">
        <f aca="false">[1]t6!D22</f>
        <v>14188.83</v>
      </c>
      <c r="E23" s="16" t="n">
        <f aca="false">[1]t6!E22</f>
        <v>127285.37</v>
      </c>
      <c r="F23" s="16" t="n">
        <f aca="false">[1]t6!F22</f>
        <v>274477.88</v>
      </c>
      <c r="G23" s="16" t="n">
        <f aca="false">[1]t6!G22</f>
        <v>233194.55</v>
      </c>
      <c r="H23" s="16" t="n">
        <f aca="false">[1]t6!H22</f>
        <v>300703.72</v>
      </c>
      <c r="I23" s="16" t="n">
        <f aca="false">[1]t6!I22</f>
        <v>876484.64</v>
      </c>
      <c r="J23" s="16" t="n">
        <f aca="false">[1]t6!J22</f>
        <v>323227.67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674076.95</v>
      </c>
      <c r="C5" s="21" t="n">
        <f aca="false">[2]t6!C5</f>
        <v>33975.25</v>
      </c>
      <c r="D5" s="21" t="n">
        <f aca="false">[2]t6!D5</f>
        <v>4924.59</v>
      </c>
      <c r="E5" s="21" t="n">
        <f aca="false">[2]t6!E5</f>
        <v>57748.59</v>
      </c>
      <c r="F5" s="21" t="n">
        <f aca="false">[2]t6!F5</f>
        <v>303427.43</v>
      </c>
      <c r="G5" s="21" t="n">
        <f aca="false">[2]t6!G5</f>
        <v>324811.04</v>
      </c>
      <c r="H5" s="21" t="n">
        <f aca="false">[2]t6!H5</f>
        <v>1164804.65</v>
      </c>
      <c r="I5" s="21" t="n">
        <f aca="false">[2]t6!I5</f>
        <v>7039579.28</v>
      </c>
      <c r="J5" s="21" t="n">
        <f aca="false">[2]t6!J5</f>
        <v>2744806.13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51124.28</v>
      </c>
      <c r="C6" s="21" t="n">
        <f aca="false">[2]t6!C6</f>
        <v>17895.03</v>
      </c>
      <c r="D6" s="21" t="n">
        <f aca="false">[2]t6!D6</f>
        <v>2590.34</v>
      </c>
      <c r="E6" s="21" t="n">
        <f aca="false">[2]t6!E6</f>
        <v>30910.03</v>
      </c>
      <c r="F6" s="21" t="n">
        <f aca="false">[2]t6!F6</f>
        <v>149357.15</v>
      </c>
      <c r="G6" s="21" t="n">
        <f aca="false">[2]t6!G6</f>
        <v>172222.09</v>
      </c>
      <c r="H6" s="21" t="n">
        <f aca="false">[2]t6!H6</f>
        <v>582154.75</v>
      </c>
      <c r="I6" s="21" t="n">
        <f aca="false">[2]t6!I6</f>
        <v>3830171.81</v>
      </c>
      <c r="J6" s="21" t="n">
        <f aca="false">[2]t6!J6</f>
        <v>1565823.08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22952.68</v>
      </c>
      <c r="C7" s="21" t="n">
        <f aca="false">[2]t6!C7</f>
        <v>16080.22</v>
      </c>
      <c r="D7" s="21" t="n">
        <f aca="false">[2]t6!D7</f>
        <v>2334.25</v>
      </c>
      <c r="E7" s="21" t="n">
        <f aca="false">[2]t6!E7</f>
        <v>26838.55</v>
      </c>
      <c r="F7" s="21" t="n">
        <f aca="false">[2]t6!F7</f>
        <v>154070.28</v>
      </c>
      <c r="G7" s="21" t="n">
        <f aca="false">[2]t6!G7</f>
        <v>152588.95</v>
      </c>
      <c r="H7" s="21" t="n">
        <f aca="false">[2]t6!H7</f>
        <v>582649.9</v>
      </c>
      <c r="I7" s="21" t="n">
        <f aca="false">[2]t6!I7</f>
        <v>3209407.46</v>
      </c>
      <c r="J7" s="21" t="n">
        <f aca="false">[2]t6!J7</f>
        <v>1178983.05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50370.91</v>
      </c>
      <c r="C8" s="21" t="str">
        <f aca="false">[2]t6!C8</f>
        <v>-</v>
      </c>
      <c r="D8" s="21" t="str">
        <f aca="false">[2]t6!D8</f>
        <v>-</v>
      </c>
      <c r="E8" s="21" t="n">
        <f aca="false">[2]t6!E8</f>
        <v>1353.16</v>
      </c>
      <c r="F8" s="21" t="n">
        <f aca="false">[2]t6!F8</f>
        <v>7109.31</v>
      </c>
      <c r="G8" s="21" t="n">
        <f aca="false">[2]t6!G8</f>
        <v>19435.01</v>
      </c>
      <c r="H8" s="21" t="n">
        <f aca="false">[2]t6!H8</f>
        <v>71431.71</v>
      </c>
      <c r="I8" s="21" t="n">
        <f aca="false">[2]t6!I8</f>
        <v>917861.13</v>
      </c>
      <c r="J8" s="21" t="n">
        <f aca="false">[2]t6!J8</f>
        <v>333180.59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34182.72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761.17</v>
      </c>
      <c r="F9" s="22" t="n">
        <f aca="false">[2]t6!F9</f>
        <v>5593.68</v>
      </c>
      <c r="G9" s="22" t="n">
        <f aca="false">[2]t6!G9</f>
        <v>8114.65</v>
      </c>
      <c r="H9" s="22" t="n">
        <f aca="false">[2]t6!H9</f>
        <v>34796.92</v>
      </c>
      <c r="I9" s="22" t="n">
        <f aca="false">[2]t6!I9</f>
        <v>491417.64</v>
      </c>
      <c r="J9" s="22" t="n">
        <f aca="false">[2]t6!J9</f>
        <v>193498.6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16188.19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591.99</v>
      </c>
      <c r="F10" s="22" t="n">
        <f aca="false">[2]t6!F10</f>
        <v>1515.63</v>
      </c>
      <c r="G10" s="22" t="n">
        <f aca="false">[2]t6!G10</f>
        <v>11320.36</v>
      </c>
      <c r="H10" s="22" t="n">
        <f aca="false">[2]t6!H10</f>
        <v>36634.8</v>
      </c>
      <c r="I10" s="22" t="n">
        <f aca="false">[2]t6!I10</f>
        <v>426443.49</v>
      </c>
      <c r="J10" s="22" t="n">
        <f aca="false">[2]t6!J10</f>
        <v>139681.93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41636.93</v>
      </c>
      <c r="C11" s="21" t="n">
        <f aca="false">[2]t6!C11</f>
        <v>855.9</v>
      </c>
      <c r="D11" s="21" t="str">
        <f aca="false">[2]t6!D11</f>
        <v>-</v>
      </c>
      <c r="E11" s="21" t="n">
        <f aca="false">[2]t6!E11</f>
        <v>537.56</v>
      </c>
      <c r="F11" s="21" t="n">
        <f aca="false">[2]t6!F11</f>
        <v>26159.1</v>
      </c>
      <c r="G11" s="21" t="n">
        <f aca="false">[2]t6!G11</f>
        <v>11620.02</v>
      </c>
      <c r="H11" s="21" t="n">
        <f aca="false">[2]t6!H11</f>
        <v>140485.45</v>
      </c>
      <c r="I11" s="21" t="n">
        <f aca="false">[2]t6!I11</f>
        <v>644067.38</v>
      </c>
      <c r="J11" s="21" t="n">
        <f aca="false">[2]t6!J11</f>
        <v>117911.51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499918.02</v>
      </c>
      <c r="C12" s="22" t="str">
        <f aca="false">[2]t6!C12</f>
        <v>-</v>
      </c>
      <c r="D12" s="22" t="str">
        <f aca="false">[2]t6!D12</f>
        <v>-</v>
      </c>
      <c r="E12" s="22" t="n">
        <f aca="false">[2]t6!E12</f>
        <v>537.56</v>
      </c>
      <c r="F12" s="22" t="n">
        <f aca="false">[2]t6!F12</f>
        <v>10104.46</v>
      </c>
      <c r="G12" s="22" t="n">
        <f aca="false">[2]t6!G12</f>
        <v>5624.45</v>
      </c>
      <c r="H12" s="22" t="n">
        <f aca="false">[2]t6!H12</f>
        <v>61808.08</v>
      </c>
      <c r="I12" s="22" t="n">
        <f aca="false">[2]t6!I12</f>
        <v>351180.04</v>
      </c>
      <c r="J12" s="22" t="n">
        <f aca="false">[2]t6!J12</f>
        <v>70663.42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1718.91</v>
      </c>
      <c r="C13" s="22" t="n">
        <f aca="false">[2]t6!C13</f>
        <v>855.9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16054.64</v>
      </c>
      <c r="G13" s="22" t="n">
        <f aca="false">[2]t6!G13</f>
        <v>5995.57</v>
      </c>
      <c r="H13" s="22" t="n">
        <f aca="false">[2]t6!H13</f>
        <v>78677.37</v>
      </c>
      <c r="I13" s="22" t="n">
        <f aca="false">[2]t6!I13</f>
        <v>292887.34</v>
      </c>
      <c r="J13" s="22" t="n">
        <f aca="false">[2]t6!J13</f>
        <v>47248.09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11802.08</v>
      </c>
      <c r="C14" s="21" t="n">
        <f aca="false">[2]t6!C14</f>
        <v>4193.8</v>
      </c>
      <c r="D14" s="21" t="n">
        <f aca="false">[2]t6!D14</f>
        <v>372.12</v>
      </c>
      <c r="E14" s="21" t="n">
        <f aca="false">[2]t6!E14</f>
        <v>1446.45</v>
      </c>
      <c r="F14" s="21" t="n">
        <f aca="false">[2]t6!F14</f>
        <v>13575.77</v>
      </c>
      <c r="G14" s="21" t="n">
        <f aca="false">[2]t6!G14</f>
        <v>13189.81</v>
      </c>
      <c r="H14" s="21" t="n">
        <f aca="false">[2]t6!H14</f>
        <v>33925.86</v>
      </c>
      <c r="I14" s="21" t="n">
        <f aca="false">[2]t6!I14</f>
        <v>586032.94</v>
      </c>
      <c r="J14" s="21" t="n">
        <f aca="false">[2]t6!J14</f>
        <v>259065.34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89803.9</v>
      </c>
      <c r="C15" s="22" t="n">
        <f aca="false">[2]t6!C15</f>
        <v>2131.28</v>
      </c>
      <c r="D15" s="22" t="str">
        <f aca="false">[2]t6!D15</f>
        <v>-</v>
      </c>
      <c r="E15" s="22" t="n">
        <f aca="false">[2]t6!E15</f>
        <v>786.71</v>
      </c>
      <c r="F15" s="22" t="n">
        <f aca="false">[2]t6!F15</f>
        <v>6219.92</v>
      </c>
      <c r="G15" s="22" t="n">
        <f aca="false">[2]t6!G15</f>
        <v>9308.59</v>
      </c>
      <c r="H15" s="22" t="n">
        <f aca="false">[2]t6!H15</f>
        <v>17344.4</v>
      </c>
      <c r="I15" s="22" t="n">
        <f aca="false">[2]t6!I15</f>
        <v>303220.54</v>
      </c>
      <c r="J15" s="22" t="n">
        <f aca="false">[2]t6!J15</f>
        <v>150792.46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1998.18</v>
      </c>
      <c r="C16" s="22" t="n">
        <f aca="false">[2]t6!C16</f>
        <v>2062.52</v>
      </c>
      <c r="D16" s="22" t="n">
        <f aca="false">[2]t6!D16</f>
        <v>372.12</v>
      </c>
      <c r="E16" s="22" t="n">
        <f aca="false">[2]t6!E16</f>
        <v>659.74</v>
      </c>
      <c r="F16" s="22" t="n">
        <f aca="false">[2]t6!F16</f>
        <v>7355.85</v>
      </c>
      <c r="G16" s="22" t="n">
        <f aca="false">[2]t6!G16</f>
        <v>3881.22</v>
      </c>
      <c r="H16" s="22" t="n">
        <f aca="false">[2]t6!H16</f>
        <v>16581.46</v>
      </c>
      <c r="I16" s="22" t="n">
        <f aca="false">[2]t6!I16</f>
        <v>282812.4</v>
      </c>
      <c r="J16" s="22" t="n">
        <f aca="false">[2]t6!J16</f>
        <v>108272.8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88063.37</v>
      </c>
      <c r="C17" s="21" t="n">
        <f aca="false">[2]t6!C17</f>
        <v>1413.94</v>
      </c>
      <c r="D17" s="21" t="str">
        <f aca="false">[2]t6!D17</f>
        <v>-</v>
      </c>
      <c r="E17" s="21" t="n">
        <f aca="false">[2]t6!E17</f>
        <v>730.69</v>
      </c>
      <c r="F17" s="21" t="n">
        <f aca="false">[2]t6!F17</f>
        <v>17443.86</v>
      </c>
      <c r="G17" s="21" t="n">
        <f aca="false">[2]t6!G17</f>
        <v>12852.21</v>
      </c>
      <c r="H17" s="21" t="n">
        <f aca="false">[2]t6!H17</f>
        <v>35391.39</v>
      </c>
      <c r="I17" s="21" t="n">
        <f aca="false">[2]t6!I17</f>
        <v>326609.41</v>
      </c>
      <c r="J17" s="21" t="n">
        <f aca="false">[2]t6!J17</f>
        <v>93621.8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2381.05</v>
      </c>
      <c r="C18" s="22" t="n">
        <f aca="false">[2]t6!C18</f>
        <v>428.96</v>
      </c>
      <c r="D18" s="22" t="str">
        <f aca="false">[2]t6!D18</f>
        <v>-</v>
      </c>
      <c r="E18" s="22" t="n">
        <f aca="false">[2]t6!E18</f>
        <v>730.69</v>
      </c>
      <c r="F18" s="22" t="n">
        <f aca="false">[2]t6!F18</f>
        <v>9126.51</v>
      </c>
      <c r="G18" s="22" t="n">
        <f aca="false">[2]t6!G18</f>
        <v>8253.03</v>
      </c>
      <c r="H18" s="22" t="n">
        <f aca="false">[2]t6!H18</f>
        <v>19508.99</v>
      </c>
      <c r="I18" s="22" t="n">
        <f aca="false">[2]t6!I18</f>
        <v>188494.02</v>
      </c>
      <c r="J18" s="22" t="n">
        <f aca="false">[2]t6!J18</f>
        <v>45838.84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15682.32</v>
      </c>
      <c r="C19" s="22" t="n">
        <f aca="false">[2]t6!C19</f>
        <v>984.98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8317.34</v>
      </c>
      <c r="G19" s="22" t="n">
        <f aca="false">[2]t6!G19</f>
        <v>4599.18</v>
      </c>
      <c r="H19" s="22" t="n">
        <f aca="false">[2]t6!H19</f>
        <v>15882.4</v>
      </c>
      <c r="I19" s="22" t="n">
        <f aca="false">[2]t6!I19</f>
        <v>138115.39</v>
      </c>
      <c r="J19" s="22" t="n">
        <f aca="false">[2]t6!J19</f>
        <v>47783.02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9188.77</v>
      </c>
      <c r="C20" s="21" t="n">
        <f aca="false">[2]t6!C20</f>
        <v>560.92</v>
      </c>
      <c r="D20" s="21" t="n">
        <f aca="false">[2]t6!D20</f>
        <v>671.27</v>
      </c>
      <c r="E20" s="21" t="n">
        <f aca="false">[2]t6!E20</f>
        <v>5069.54</v>
      </c>
      <c r="F20" s="21" t="n">
        <f aca="false">[2]t6!F20</f>
        <v>16315.01</v>
      </c>
      <c r="G20" s="21" t="n">
        <f aca="false">[2]t6!G20</f>
        <v>6390.97</v>
      </c>
      <c r="H20" s="21" t="n">
        <f aca="false">[2]t6!H20</f>
        <v>26192.78</v>
      </c>
      <c r="I20" s="21" t="n">
        <f aca="false">[2]t6!I20</f>
        <v>46074.8</v>
      </c>
      <c r="J20" s="21" t="n">
        <f aca="false">[2]t6!J20</f>
        <v>37913.49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1556.32</v>
      </c>
      <c r="C21" s="22" t="n">
        <f aca="false">[2]t6!C21</f>
        <v>139.31</v>
      </c>
      <c r="D21" s="22" t="n">
        <f aca="false">[2]t6!D21</f>
        <v>447.82</v>
      </c>
      <c r="E21" s="22" t="n">
        <f aca="false">[2]t6!E21</f>
        <v>2668.6</v>
      </c>
      <c r="F21" s="22" t="n">
        <f aca="false">[2]t6!F21</f>
        <v>8363.7</v>
      </c>
      <c r="G21" s="22" t="n">
        <f aca="false">[2]t6!G21</f>
        <v>3506.75</v>
      </c>
      <c r="H21" s="22" t="n">
        <f aca="false">[2]t6!H21</f>
        <v>12981.21</v>
      </c>
      <c r="I21" s="22" t="n">
        <f aca="false">[2]t6!I21</f>
        <v>24217.05</v>
      </c>
      <c r="J21" s="22" t="n">
        <f aca="false">[2]t6!J21</f>
        <v>19231.88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632.45</v>
      </c>
      <c r="C22" s="22" t="n">
        <f aca="false">[2]t6!C22</f>
        <v>421.62</v>
      </c>
      <c r="D22" s="22" t="n">
        <f aca="false">[2]t6!D22</f>
        <v>223.44</v>
      </c>
      <c r="E22" s="22" t="n">
        <f aca="false">[2]t6!E22</f>
        <v>2400.94</v>
      </c>
      <c r="F22" s="22" t="n">
        <f aca="false">[2]t6!F22</f>
        <v>7951.3</v>
      </c>
      <c r="G22" s="22" t="n">
        <f aca="false">[2]t6!G22</f>
        <v>2884.22</v>
      </c>
      <c r="H22" s="22" t="n">
        <f aca="false">[2]t6!H22</f>
        <v>13211.57</v>
      </c>
      <c r="I22" s="22" t="n">
        <f aca="false">[2]t6!I22</f>
        <v>21857.75</v>
      </c>
      <c r="J22" s="22" t="n">
        <f aca="false">[2]t6!J22</f>
        <v>18681.61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43585.75</v>
      </c>
      <c r="C27" s="21" t="str">
        <f aca="false">[2]t6!C27</f>
        <v>-</v>
      </c>
      <c r="D27" s="21" t="n">
        <f aca="false">[2]t6!D27</f>
        <v>145.63</v>
      </c>
      <c r="E27" s="21" t="n">
        <f aca="false">[2]t6!E27</f>
        <v>2917.91</v>
      </c>
      <c r="F27" s="21" t="n">
        <f aca="false">[2]t6!F27</f>
        <v>25223.7</v>
      </c>
      <c r="G27" s="21" t="n">
        <f aca="false">[2]t6!G27</f>
        <v>28448.29</v>
      </c>
      <c r="H27" s="21" t="n">
        <f aca="false">[2]t6!H27</f>
        <v>78586.8</v>
      </c>
      <c r="I27" s="21" t="n">
        <f aca="false">[2]t6!I27</f>
        <v>230435.69</v>
      </c>
      <c r="J27" s="21" t="n">
        <f aca="false">[2]t6!J27</f>
        <v>77827.74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9378.55</v>
      </c>
      <c r="C28" s="22" t="str">
        <f aca="false">[2]t6!C28</f>
        <v>-</v>
      </c>
      <c r="D28" s="22" t="n">
        <f aca="false">[2]t6!D28</f>
        <v>145.63</v>
      </c>
      <c r="E28" s="22" t="n">
        <f aca="false">[2]t6!E28</f>
        <v>702.75</v>
      </c>
      <c r="F28" s="22" t="n">
        <f aca="false">[2]t6!F28</f>
        <v>12990.04</v>
      </c>
      <c r="G28" s="22" t="n">
        <f aca="false">[2]t6!G28</f>
        <v>15201.06</v>
      </c>
      <c r="H28" s="22" t="n">
        <f aca="false">[2]t6!H28</f>
        <v>40154.34</v>
      </c>
      <c r="I28" s="22" t="n">
        <f aca="false">[2]t6!I28</f>
        <v>123926.43</v>
      </c>
      <c r="J28" s="22" t="n">
        <f aca="false">[2]t6!J28</f>
        <v>46258.29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4207.21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2215.16</v>
      </c>
      <c r="F29" s="22" t="n">
        <f aca="false">[2]t6!F29</f>
        <v>12233.65</v>
      </c>
      <c r="G29" s="22" t="n">
        <f aca="false">[2]t6!G29</f>
        <v>13247.23</v>
      </c>
      <c r="H29" s="22" t="n">
        <f aca="false">[2]t6!H29</f>
        <v>38432.46</v>
      </c>
      <c r="I29" s="22" t="n">
        <f aca="false">[2]t6!I29</f>
        <v>106509.25</v>
      </c>
      <c r="J29" s="22" t="n">
        <f aca="false">[2]t6!J29</f>
        <v>31569.45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0559.2</v>
      </c>
      <c r="C30" s="21" t="n">
        <f aca="false">[2]t6!C30</f>
        <v>335.99</v>
      </c>
      <c r="D30" s="21" t="n">
        <f aca="false">[2]t6!D30</f>
        <v>140.91</v>
      </c>
      <c r="E30" s="21" t="n">
        <f aca="false">[2]t6!E30</f>
        <v>624.53</v>
      </c>
      <c r="F30" s="21" t="n">
        <f aca="false">[2]t6!F30</f>
        <v>6494.56</v>
      </c>
      <c r="G30" s="21" t="n">
        <f aca="false">[2]t6!G30</f>
        <v>9447.89</v>
      </c>
      <c r="H30" s="21" t="n">
        <f aca="false">[2]t6!H30</f>
        <v>20119.16</v>
      </c>
      <c r="I30" s="21" t="n">
        <f aca="false">[2]t6!I30</f>
        <v>58874.67</v>
      </c>
      <c r="J30" s="21" t="n">
        <f aca="false">[2]t6!J30</f>
        <v>14521.49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873.42</v>
      </c>
      <c r="C31" s="22" t="n">
        <f aca="false">[2]t6!C31</f>
        <v>241.91</v>
      </c>
      <c r="D31" s="22" t="n">
        <f aca="false">[2]t6!D31</f>
        <v>140.91</v>
      </c>
      <c r="E31" s="22" t="n">
        <f aca="false">[2]t6!E31</f>
        <v>323.84</v>
      </c>
      <c r="F31" s="22" t="n">
        <f aca="false">[2]t6!F31</f>
        <v>3097.37</v>
      </c>
      <c r="G31" s="22" t="n">
        <f aca="false">[2]t6!G31</f>
        <v>4292.62</v>
      </c>
      <c r="H31" s="22" t="n">
        <f aca="false">[2]t6!H31</f>
        <v>9945.25</v>
      </c>
      <c r="I31" s="22" t="n">
        <f aca="false">[2]t6!I31</f>
        <v>32576.99</v>
      </c>
      <c r="J31" s="22" t="n">
        <f aca="false">[2]t6!J31</f>
        <v>8254.52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685.77</v>
      </c>
      <c r="C32" s="22" t="n">
        <f aca="false">[2]t6!C32</f>
        <v>94.08</v>
      </c>
      <c r="D32" s="22" t="str">
        <f aca="false">[2]t6!D32</f>
        <v>-</v>
      </c>
      <c r="E32" s="22" t="n">
        <f aca="false">[2]t6!E32</f>
        <v>300.69</v>
      </c>
      <c r="F32" s="22" t="n">
        <f aca="false">[2]t6!F32</f>
        <v>3397.19</v>
      </c>
      <c r="G32" s="22" t="n">
        <f aca="false">[2]t6!G32</f>
        <v>5155.27</v>
      </c>
      <c r="H32" s="22" t="n">
        <f aca="false">[2]t6!H32</f>
        <v>10173.91</v>
      </c>
      <c r="I32" s="22" t="n">
        <f aca="false">[2]t6!I32</f>
        <v>26297.68</v>
      </c>
      <c r="J32" s="22" t="n">
        <f aca="false">[2]t6!J32</f>
        <v>6266.97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2657.52</v>
      </c>
      <c r="C33" s="21" t="n">
        <f aca="false">[2]t6!C33</f>
        <v>1971.86</v>
      </c>
      <c r="D33" s="21" t="n">
        <f aca="false">[2]t6!D33</f>
        <v>1161.89</v>
      </c>
      <c r="E33" s="21" t="n">
        <f aca="false">[2]t6!E33</f>
        <v>2449.81</v>
      </c>
      <c r="F33" s="21" t="n">
        <f aca="false">[2]t6!F33</f>
        <v>8957.67</v>
      </c>
      <c r="G33" s="21" t="n">
        <f aca="false">[2]t6!G33</f>
        <v>11061.91</v>
      </c>
      <c r="H33" s="21" t="n">
        <f aca="false">[2]t6!H33</f>
        <v>20496.28</v>
      </c>
      <c r="I33" s="21" t="n">
        <f aca="false">[2]t6!I33</f>
        <v>86091.94</v>
      </c>
      <c r="J33" s="21" t="n">
        <f aca="false">[2]t6!J33</f>
        <v>40466.16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1918.91</v>
      </c>
      <c r="C34" s="22" t="n">
        <f aca="false">[2]t6!C34</f>
        <v>1424.59</v>
      </c>
      <c r="D34" s="22" t="n">
        <f aca="false">[2]t6!D34</f>
        <v>853.59</v>
      </c>
      <c r="E34" s="22" t="n">
        <f aca="false">[2]t6!E34</f>
        <v>891.95</v>
      </c>
      <c r="F34" s="22" t="n">
        <f aca="false">[2]t6!F34</f>
        <v>4544.6</v>
      </c>
      <c r="G34" s="22" t="n">
        <f aca="false">[2]t6!G34</f>
        <v>6206.8</v>
      </c>
      <c r="H34" s="22" t="n">
        <f aca="false">[2]t6!H34</f>
        <v>10129.73</v>
      </c>
      <c r="I34" s="22" t="n">
        <f aca="false">[2]t6!I34</f>
        <v>46645.75</v>
      </c>
      <c r="J34" s="22" t="n">
        <f aca="false">[2]t6!J34</f>
        <v>21221.9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0738.62</v>
      </c>
      <c r="C35" s="22" t="n">
        <f aca="false">[2]t6!C35</f>
        <v>547.27</v>
      </c>
      <c r="D35" s="22" t="n">
        <f aca="false">[2]t6!D35</f>
        <v>308.31</v>
      </c>
      <c r="E35" s="22" t="n">
        <f aca="false">[2]t6!E35</f>
        <v>1557.86</v>
      </c>
      <c r="F35" s="22" t="n">
        <f aca="false">[2]t6!F35</f>
        <v>4413.08</v>
      </c>
      <c r="G35" s="22" t="n">
        <f aca="false">[2]t6!G35</f>
        <v>4855.11</v>
      </c>
      <c r="H35" s="22" t="n">
        <f aca="false">[2]t6!H35</f>
        <v>10366.55</v>
      </c>
      <c r="I35" s="22" t="n">
        <f aca="false">[2]t6!I35</f>
        <v>39446.19</v>
      </c>
      <c r="J35" s="22" t="n">
        <f aca="false">[2]t6!J35</f>
        <v>19244.26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79383.2</v>
      </c>
      <c r="C36" s="21" t="n">
        <f aca="false">[2]t6!C36</f>
        <v>669.79</v>
      </c>
      <c r="D36" s="21" t="str">
        <f aca="false">[2]t6!D36</f>
        <v>-</v>
      </c>
      <c r="E36" s="21" t="n">
        <f aca="false">[2]t6!E36</f>
        <v>598.04</v>
      </c>
      <c r="F36" s="21" t="n">
        <f aca="false">[2]t6!F36</f>
        <v>5293.2</v>
      </c>
      <c r="G36" s="21" t="n">
        <f aca="false">[2]t6!G36</f>
        <v>8324.53</v>
      </c>
      <c r="H36" s="21" t="n">
        <f aca="false">[2]t6!H36</f>
        <v>39259.83</v>
      </c>
      <c r="I36" s="21" t="n">
        <f aca="false">[2]t6!I36</f>
        <v>245183.83</v>
      </c>
      <c r="J36" s="21" t="n">
        <f aca="false">[2]t6!J36</f>
        <v>80053.98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1329.84</v>
      </c>
      <c r="C37" s="22" t="n">
        <f aca="false">[2]t6!C37</f>
        <v>337.34</v>
      </c>
      <c r="D37" s="22" t="str">
        <f aca="false">[2]t6!D37</f>
        <v>-</v>
      </c>
      <c r="E37" s="22" t="n">
        <f aca="false">[2]t6!E37</f>
        <v>410.59</v>
      </c>
      <c r="F37" s="22" t="n">
        <f aca="false">[2]t6!F37</f>
        <v>2212.6</v>
      </c>
      <c r="G37" s="22" t="n">
        <f aca="false">[2]t6!G37</f>
        <v>2966.25</v>
      </c>
      <c r="H37" s="22" t="n">
        <f aca="false">[2]t6!H37</f>
        <v>18554.23</v>
      </c>
      <c r="I37" s="22" t="n">
        <f aca="false">[2]t6!I37</f>
        <v>135387.25</v>
      </c>
      <c r="J37" s="22" t="n">
        <f aca="false">[2]t6!J37</f>
        <v>51461.58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8053.36</v>
      </c>
      <c r="C38" s="22" t="n">
        <f aca="false">[2]t6!C38</f>
        <v>332.45</v>
      </c>
      <c r="D38" s="22" t="str">
        <f aca="false">[2]t6!D38</f>
        <v>-</v>
      </c>
      <c r="E38" s="22" t="n">
        <f aca="false">[2]t6!E38</f>
        <v>187.45</v>
      </c>
      <c r="F38" s="22" t="n">
        <f aca="false">[2]t6!F38</f>
        <v>3080.6</v>
      </c>
      <c r="G38" s="22" t="n">
        <f aca="false">[2]t6!G38</f>
        <v>5358.29</v>
      </c>
      <c r="H38" s="22" t="n">
        <f aca="false">[2]t6!H38</f>
        <v>20705.6</v>
      </c>
      <c r="I38" s="22" t="n">
        <f aca="false">[2]t6!I38</f>
        <v>109796.58</v>
      </c>
      <c r="J38" s="22" t="n">
        <f aca="false">[2]t6!J38</f>
        <v>28592.39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8479.81</v>
      </c>
      <c r="C39" s="21" t="str">
        <f aca="false">[2]t6!C39</f>
        <v>-</v>
      </c>
      <c r="D39" s="21" t="str">
        <f aca="false">[2]t6!D39</f>
        <v>-</v>
      </c>
      <c r="E39" s="21" t="str">
        <f aca="false">[2]t6!E39</f>
        <v>-</v>
      </c>
      <c r="F39" s="21" t="n">
        <f aca="false">[2]t6!F39</f>
        <v>6878.99</v>
      </c>
      <c r="G39" s="21" t="n">
        <f aca="false">[2]t6!G39</f>
        <v>10761.78</v>
      </c>
      <c r="H39" s="21" t="n">
        <f aca="false">[2]t6!H39</f>
        <v>42514.11</v>
      </c>
      <c r="I39" s="21" t="n">
        <f aca="false">[2]t6!I39</f>
        <v>664062.23</v>
      </c>
      <c r="J39" s="21" t="n">
        <f aca="false">[2]t6!J39</f>
        <v>324262.7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69124.78</v>
      </c>
      <c r="C40" s="22" t="str">
        <f aca="false">[2]t6!C40</f>
        <v>-</v>
      </c>
      <c r="D40" s="22" t="str">
        <f aca="false">[2]t6!D40</f>
        <v>-</v>
      </c>
      <c r="E40" s="22" t="str">
        <f aca="false">[2]t6!E40</f>
        <v>-</v>
      </c>
      <c r="F40" s="22" t="n">
        <f aca="false">[2]t6!F40</f>
        <v>3745.06</v>
      </c>
      <c r="G40" s="22" t="n">
        <f aca="false">[2]t6!G40</f>
        <v>5658.55</v>
      </c>
      <c r="H40" s="22" t="n">
        <f aca="false">[2]t6!H40</f>
        <v>24756.51</v>
      </c>
      <c r="I40" s="22" t="n">
        <f aca="false">[2]t6!I40</f>
        <v>344352.41</v>
      </c>
      <c r="J40" s="22" t="n">
        <f aca="false">[2]t6!J40</f>
        <v>190612.24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9355.03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3133.92</v>
      </c>
      <c r="G41" s="22" t="n">
        <f aca="false">[2]t6!G41</f>
        <v>5103.23</v>
      </c>
      <c r="H41" s="22" t="n">
        <f aca="false">[2]t6!H41</f>
        <v>17757.59</v>
      </c>
      <c r="I41" s="22" t="n">
        <f aca="false">[2]t6!I41</f>
        <v>319709.82</v>
      </c>
      <c r="J41" s="22" t="n">
        <f aca="false">[2]t6!J41</f>
        <v>133650.46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62087.83</v>
      </c>
      <c r="C42" s="21" t="n">
        <f aca="false">[2]t6!C42</f>
        <v>2351.14</v>
      </c>
      <c r="D42" s="21" t="str">
        <f aca="false">[2]t6!D42</f>
        <v>-</v>
      </c>
      <c r="E42" s="21" t="n">
        <f aca="false">[2]t6!E42</f>
        <v>737.06</v>
      </c>
      <c r="F42" s="21" t="n">
        <f aca="false">[2]t6!F42</f>
        <v>3168.84</v>
      </c>
      <c r="G42" s="21" t="n">
        <f aca="false">[2]t6!G42</f>
        <v>18998.58</v>
      </c>
      <c r="H42" s="21" t="n">
        <f aca="false">[2]t6!H42</f>
        <v>41220.01</v>
      </c>
      <c r="I42" s="21" t="n">
        <f aca="false">[2]t6!I42</f>
        <v>353539.48</v>
      </c>
      <c r="J42" s="21" t="n">
        <f aca="false">[2]t6!J42</f>
        <v>142072.7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1277.51</v>
      </c>
      <c r="C43" s="22" t="n">
        <f aca="false">[2]t6!C43</f>
        <v>686.61</v>
      </c>
      <c r="D43" s="22" t="str">
        <f aca="false">[2]t6!D43</f>
        <v>-</v>
      </c>
      <c r="E43" s="22" t="n">
        <f aca="false">[2]t6!E43</f>
        <v>737.06</v>
      </c>
      <c r="F43" s="22" t="n">
        <f aca="false">[2]t6!F43</f>
        <v>838.41</v>
      </c>
      <c r="G43" s="22" t="n">
        <f aca="false">[2]t6!G43</f>
        <v>10838.39</v>
      </c>
      <c r="H43" s="22" t="n">
        <f aca="false">[2]t6!H43</f>
        <v>22572.88</v>
      </c>
      <c r="I43" s="22" t="n">
        <f aca="false">[2]t6!I43</f>
        <v>188443.44</v>
      </c>
      <c r="J43" s="22" t="n">
        <f aca="false">[2]t6!J43</f>
        <v>97160.72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0810.32</v>
      </c>
      <c r="C44" s="22" t="n">
        <f aca="false">[2]t6!C44</f>
        <v>1664.54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2330.43</v>
      </c>
      <c r="G44" s="22" t="n">
        <f aca="false">[2]t6!G44</f>
        <v>8160.19</v>
      </c>
      <c r="H44" s="22" t="n">
        <f aca="false">[2]t6!H44</f>
        <v>18647.13</v>
      </c>
      <c r="I44" s="22" t="n">
        <f aca="false">[2]t6!I44</f>
        <v>165096.04</v>
      </c>
      <c r="J44" s="22" t="n">
        <f aca="false">[2]t6!J44</f>
        <v>4491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962 (ส.ค.-ต.ค. 62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5643.3</v>
      </c>
      <c r="C49" s="21" t="n">
        <f aca="false">[2]t6!C49</f>
        <v>2691.32</v>
      </c>
      <c r="D49" s="21" t="n">
        <f aca="false">[2]t6!D49</f>
        <v>1771.13</v>
      </c>
      <c r="E49" s="21" t="n">
        <f aca="false">[2]t6!E49</f>
        <v>11326.84</v>
      </c>
      <c r="F49" s="21" t="n">
        <f aca="false">[2]t6!F49</f>
        <v>33364.01</v>
      </c>
      <c r="G49" s="21" t="n">
        <f aca="false">[2]t6!G49</f>
        <v>25444.91</v>
      </c>
      <c r="H49" s="21" t="n">
        <f aca="false">[2]t6!H49</f>
        <v>63221.64</v>
      </c>
      <c r="I49" s="21" t="n">
        <f aca="false">[2]t6!I49</f>
        <v>128634.02</v>
      </c>
      <c r="J49" s="21" t="n">
        <f aca="false">[2]t6!J49</f>
        <v>79189.4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5903.9</v>
      </c>
      <c r="C50" s="22" t="n">
        <f aca="false">[2]t6!C50</f>
        <v>2111.82</v>
      </c>
      <c r="D50" s="22" t="n">
        <f aca="false">[2]t6!D50</f>
        <v>764.26</v>
      </c>
      <c r="E50" s="22" t="n">
        <f aca="false">[2]t6!E50</f>
        <v>6608.69</v>
      </c>
      <c r="F50" s="22" t="n">
        <f aca="false">[2]t6!F50</f>
        <v>16215.17</v>
      </c>
      <c r="G50" s="22" t="n">
        <f aca="false">[2]t6!G50</f>
        <v>14171.55</v>
      </c>
      <c r="H50" s="22" t="n">
        <f aca="false">[2]t6!H50</f>
        <v>31529.59</v>
      </c>
      <c r="I50" s="22" t="n">
        <f aca="false">[2]t6!I50</f>
        <v>71049.44</v>
      </c>
      <c r="J50" s="22" t="n">
        <f aca="false">[2]t6!J50</f>
        <v>43453.37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59739.4</v>
      </c>
      <c r="C51" s="22" t="n">
        <f aca="false">[2]t6!C51</f>
        <v>579.5</v>
      </c>
      <c r="D51" s="22" t="n">
        <f aca="false">[2]t6!D51</f>
        <v>1006.88</v>
      </c>
      <c r="E51" s="22" t="n">
        <f aca="false">[2]t6!E51</f>
        <v>4718.15</v>
      </c>
      <c r="F51" s="22" t="n">
        <f aca="false">[2]t6!F51</f>
        <v>17148.84</v>
      </c>
      <c r="G51" s="22" t="n">
        <f aca="false">[2]t6!G51</f>
        <v>11273.37</v>
      </c>
      <c r="H51" s="22" t="n">
        <f aca="false">[2]t6!H51</f>
        <v>31692.05</v>
      </c>
      <c r="I51" s="22" t="n">
        <f aca="false">[2]t6!I51</f>
        <v>57584.57</v>
      </c>
      <c r="J51" s="22" t="n">
        <f aca="false">[2]t6!J51</f>
        <v>35736.05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69621.14</v>
      </c>
      <c r="C52" s="21" t="n">
        <f aca="false">[2]t6!C52</f>
        <v>267.33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9482.89</v>
      </c>
      <c r="G52" s="21" t="n">
        <f aca="false">[2]t6!G52</f>
        <v>1843.33</v>
      </c>
      <c r="H52" s="21" t="n">
        <f aca="false">[2]t6!H52</f>
        <v>18246.32</v>
      </c>
      <c r="I52" s="21" t="n">
        <f aca="false">[2]t6!I52</f>
        <v>121586.36</v>
      </c>
      <c r="J52" s="21" t="n">
        <f aca="false">[2]t6!J52</f>
        <v>18194.92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5549.67</v>
      </c>
      <c r="C53" s="22" t="n">
        <f aca="false">[2]t6!C53</f>
        <v>267.33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4827.5</v>
      </c>
      <c r="G53" s="22" t="n">
        <f aca="false">[2]t6!G53</f>
        <v>1168.72</v>
      </c>
      <c r="H53" s="22" t="n">
        <f aca="false">[2]t6!H53</f>
        <v>9008.24</v>
      </c>
      <c r="I53" s="22" t="n">
        <f aca="false">[2]t6!I53</f>
        <v>70932.95</v>
      </c>
      <c r="J53" s="22" t="n">
        <f aca="false">[2]t6!J53</f>
        <v>9344.94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4071.47</v>
      </c>
      <c r="C54" s="22" t="str">
        <f aca="false">[2]t6!C54</f>
        <v>-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655.39</v>
      </c>
      <c r="G54" s="22" t="n">
        <f aca="false">[2]t6!G54</f>
        <v>674.61</v>
      </c>
      <c r="H54" s="22" t="n">
        <f aca="false">[2]t6!H54</f>
        <v>9238.08</v>
      </c>
      <c r="I54" s="22" t="n">
        <f aca="false">[2]t6!I54</f>
        <v>50653.41</v>
      </c>
      <c r="J54" s="22" t="n">
        <f aca="false">[2]t6!J54</f>
        <v>8849.98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29397.9</v>
      </c>
      <c r="C55" s="21" t="str">
        <f aca="false">[2]t6!C55</f>
        <v>-</v>
      </c>
      <c r="D55" s="21" t="str">
        <f aca="false">[2]t6!D55</f>
        <v>-</v>
      </c>
      <c r="E55" s="21" t="str">
        <f aca="false">[2]t6!E55</f>
        <v>-</v>
      </c>
      <c r="F55" s="21" t="n">
        <f aca="false">[2]t6!F55</f>
        <v>9503.33</v>
      </c>
      <c r="G55" s="21" t="n">
        <f aca="false">[2]t6!G55</f>
        <v>12878.63</v>
      </c>
      <c r="H55" s="21" t="n">
        <f aca="false">[2]t6!H55</f>
        <v>75273.94</v>
      </c>
      <c r="I55" s="21" t="n">
        <f aca="false">[2]t6!I55</f>
        <v>213531</v>
      </c>
      <c r="J55" s="21" t="n">
        <f aca="false">[2]t6!J55</f>
        <v>118211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3833.84</v>
      </c>
      <c r="C56" s="22" t="str">
        <f aca="false">[2]t6!C56</f>
        <v>-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5038.63</v>
      </c>
      <c r="G56" s="22" t="n">
        <f aca="false">[2]t6!G56</f>
        <v>7217.3</v>
      </c>
      <c r="H56" s="22" t="n">
        <f aca="false">[2]t6!H56</f>
        <v>43104.11</v>
      </c>
      <c r="I56" s="22" t="n">
        <f aca="false">[2]t6!I56</f>
        <v>116355.03</v>
      </c>
      <c r="J56" s="22" t="n">
        <f aca="false">[2]t6!J56</f>
        <v>72118.77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5564.05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4464.69</v>
      </c>
      <c r="G57" s="22" t="n">
        <f aca="false">[2]t6!G57</f>
        <v>5661.33</v>
      </c>
      <c r="H57" s="22" t="n">
        <f aca="false">[2]t6!H57</f>
        <v>32169.83</v>
      </c>
      <c r="I57" s="22" t="n">
        <f aca="false">[2]t6!I57</f>
        <v>97175.96</v>
      </c>
      <c r="J57" s="22" t="n">
        <f aca="false">[2]t6!J57</f>
        <v>46092.23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7867.3</v>
      </c>
      <c r="C58" s="21" t="n">
        <f aca="false">[2]t6!C58</f>
        <v>387.52</v>
      </c>
      <c r="D58" s="21" t="str">
        <f aca="false">[2]t6!D58</f>
        <v>-</v>
      </c>
      <c r="E58" s="21" t="n">
        <f aca="false">[2]t6!E58</f>
        <v>572.42</v>
      </c>
      <c r="F58" s="21" t="n">
        <f aca="false">[2]t6!F58</f>
        <v>7762.88</v>
      </c>
      <c r="G58" s="21" t="n">
        <f aca="false">[2]t6!G58</f>
        <v>19799.75</v>
      </c>
      <c r="H58" s="21" t="n">
        <f aca="false">[2]t6!H58</f>
        <v>37125.93</v>
      </c>
      <c r="I58" s="21" t="n">
        <f aca="false">[2]t6!I58</f>
        <v>173913.42</v>
      </c>
      <c r="J58" s="21" t="n">
        <f aca="false">[2]t6!J58</f>
        <v>118305.39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9379.88</v>
      </c>
      <c r="C59" s="22" t="str">
        <f aca="false">[2]t6!C59</f>
        <v>-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3998.62</v>
      </c>
      <c r="G59" s="22" t="n">
        <f aca="false">[2]t6!G59</f>
        <v>10619.32</v>
      </c>
      <c r="H59" s="22" t="n">
        <f aca="false">[2]t6!H59</f>
        <v>17564.09</v>
      </c>
      <c r="I59" s="22" t="n">
        <f aca="false">[2]t6!I59</f>
        <v>93569.64</v>
      </c>
      <c r="J59" s="22" t="n">
        <f aca="false">[2]t6!J59</f>
        <v>63628.21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487.42</v>
      </c>
      <c r="C60" s="22" t="n">
        <f aca="false">[2]t6!C60</f>
        <v>387.52</v>
      </c>
      <c r="D60" s="22" t="str">
        <f aca="false">[2]t6!D60</f>
        <v>-</v>
      </c>
      <c r="E60" s="22" t="n">
        <f aca="false">[2]t6!E60</f>
        <v>572.42</v>
      </c>
      <c r="F60" s="22" t="n">
        <f aca="false">[2]t6!F60</f>
        <v>3764.26</v>
      </c>
      <c r="G60" s="22" t="n">
        <f aca="false">[2]t6!G60</f>
        <v>9180.43</v>
      </c>
      <c r="H60" s="22" t="n">
        <f aca="false">[2]t6!H60</f>
        <v>19561.84</v>
      </c>
      <c r="I60" s="22" t="n">
        <f aca="false">[2]t6!I60</f>
        <v>80343.78</v>
      </c>
      <c r="J60" s="22" t="n">
        <f aca="false">[2]t6!J60</f>
        <v>54677.17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1333.2</v>
      </c>
      <c r="C61" s="21" t="n">
        <f aca="false">[2]t6!C61</f>
        <v>133.09</v>
      </c>
      <c r="D61" s="21" t="n">
        <f aca="false">[2]t6!D61</f>
        <v>28.29</v>
      </c>
      <c r="E61" s="21" t="n">
        <f aca="false">[2]t6!E61</f>
        <v>279.92</v>
      </c>
      <c r="F61" s="21" t="n">
        <f aca="false">[2]t6!F61</f>
        <v>6201.82</v>
      </c>
      <c r="G61" s="21" t="n">
        <f aca="false">[2]t6!G61</f>
        <v>6664.69</v>
      </c>
      <c r="H61" s="21" t="n">
        <f aca="false">[2]t6!H61</f>
        <v>27061.56</v>
      </c>
      <c r="I61" s="21" t="n">
        <f aca="false">[2]t6!I61</f>
        <v>85363.74</v>
      </c>
      <c r="J61" s="21" t="n">
        <f aca="false">[2]t6!J61</f>
        <v>25600.1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4237.17</v>
      </c>
      <c r="C62" s="22" t="str">
        <f aca="false">[2]t6!C62</f>
        <v>-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3253.48</v>
      </c>
      <c r="G62" s="22" t="n">
        <f aca="false">[2]t6!G62</f>
        <v>4159.22</v>
      </c>
      <c r="H62" s="22" t="n">
        <f aca="false">[2]t6!H62</f>
        <v>12544.18</v>
      </c>
      <c r="I62" s="22" t="n">
        <f aca="false">[2]t6!I62</f>
        <v>51453.58</v>
      </c>
      <c r="J62" s="22" t="n">
        <f aca="false">[2]t6!J62</f>
        <v>12826.7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096.03</v>
      </c>
      <c r="C63" s="22" t="n">
        <f aca="false">[2]t6!C63</f>
        <v>133.09</v>
      </c>
      <c r="D63" s="22" t="n">
        <f aca="false">[2]t6!D63</f>
        <v>28.29</v>
      </c>
      <c r="E63" s="22" t="n">
        <f aca="false">[2]t6!E63</f>
        <v>279.92</v>
      </c>
      <c r="F63" s="22" t="n">
        <f aca="false">[2]t6!F63</f>
        <v>2948.33</v>
      </c>
      <c r="G63" s="22" t="n">
        <f aca="false">[2]t6!G63</f>
        <v>2505.47</v>
      </c>
      <c r="H63" s="22" t="n">
        <f aca="false">[2]t6!H63</f>
        <v>14517.38</v>
      </c>
      <c r="I63" s="22" t="n">
        <f aca="false">[2]t6!I63</f>
        <v>33910.16</v>
      </c>
      <c r="J63" s="22" t="n">
        <f aca="false">[2]t6!J63</f>
        <v>12773.39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03795.36</v>
      </c>
      <c r="C64" s="21" t="n">
        <f aca="false">[2]t6!C64</f>
        <v>6476.69</v>
      </c>
      <c r="D64" s="21" t="n">
        <f aca="false">[2]t6!D64</f>
        <v>132.44</v>
      </c>
      <c r="E64" s="21" t="n">
        <f aca="false">[2]t6!E64</f>
        <v>6957.27</v>
      </c>
      <c r="F64" s="21" t="n">
        <f aca="false">[2]t6!F64</f>
        <v>16158.68</v>
      </c>
      <c r="G64" s="21" t="n">
        <f aca="false">[2]t6!G64</f>
        <v>11191.29</v>
      </c>
      <c r="H64" s="21" t="n">
        <f aca="false">[2]t6!H64</f>
        <v>27223.35</v>
      </c>
      <c r="I64" s="21" t="n">
        <f aca="false">[2]t6!I64</f>
        <v>115038.42</v>
      </c>
      <c r="J64" s="21" t="n">
        <f aca="false">[2]t6!J64</f>
        <v>120617.21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3002.89</v>
      </c>
      <c r="C65" s="22" t="n">
        <f aca="false">[2]t6!C65</f>
        <v>3725.46</v>
      </c>
      <c r="D65" s="22" t="str">
        <f aca="false">[2]t6!D65</f>
        <v>-</v>
      </c>
      <c r="E65" s="22" t="n">
        <f aca="false">[2]t6!E65</f>
        <v>4122.02</v>
      </c>
      <c r="F65" s="22" t="n">
        <f aca="false">[2]t6!F65</f>
        <v>9362.7</v>
      </c>
      <c r="G65" s="22" t="n">
        <f aca="false">[2]t6!G65</f>
        <v>5931.14</v>
      </c>
      <c r="H65" s="22" t="n">
        <f aca="false">[2]t6!H65</f>
        <v>14727.18</v>
      </c>
      <c r="I65" s="22" t="n">
        <f aca="false">[2]t6!I65</f>
        <v>68901.28</v>
      </c>
      <c r="J65" s="22" t="n">
        <f aca="false">[2]t6!J65</f>
        <v>66233.11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0792.47</v>
      </c>
      <c r="C66" s="22" t="n">
        <f aca="false">[2]t6!C66</f>
        <v>2751.22</v>
      </c>
      <c r="D66" s="22" t="n">
        <f aca="false">[2]t6!D66</f>
        <v>132.44</v>
      </c>
      <c r="E66" s="22" t="n">
        <f aca="false">[2]t6!E66</f>
        <v>2835.26</v>
      </c>
      <c r="F66" s="22" t="n">
        <f aca="false">[2]t6!F66</f>
        <v>6795.98</v>
      </c>
      <c r="G66" s="22" t="n">
        <f aca="false">[2]t6!G66</f>
        <v>5260.16</v>
      </c>
      <c r="H66" s="22" t="n">
        <f aca="false">[2]t6!H66</f>
        <v>12496.16</v>
      </c>
      <c r="I66" s="22" t="n">
        <f aca="false">[2]t6!I66</f>
        <v>46137.14</v>
      </c>
      <c r="J66" s="22" t="n">
        <f aca="false">[2]t6!J66</f>
        <v>54384.1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962 (ส.ค.-ต.ค. 62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4101.36</v>
      </c>
      <c r="C71" s="21" t="n">
        <f aca="false">[2]t6!C71</f>
        <v>3645.55</v>
      </c>
      <c r="D71" s="21" t="str">
        <f aca="false">[2]t6!D71</f>
        <v>-</v>
      </c>
      <c r="E71" s="21" t="n">
        <f aca="false">[2]t6!E71</f>
        <v>3348.33</v>
      </c>
      <c r="F71" s="21" t="n">
        <f aca="false">[2]t6!F71</f>
        <v>15000.22</v>
      </c>
      <c r="G71" s="21" t="n">
        <f aca="false">[2]t6!G71</f>
        <v>14029.63</v>
      </c>
      <c r="H71" s="21" t="n">
        <f aca="false">[2]t6!H71</f>
        <v>64381.9</v>
      </c>
      <c r="I71" s="21" t="n">
        <f aca="false">[2]t6!I71</f>
        <v>249554.64</v>
      </c>
      <c r="J71" s="21" t="n">
        <f aca="false">[2]t6!J71</f>
        <v>94141.09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7037.92</v>
      </c>
      <c r="C72" s="22" t="n">
        <f aca="false">[2]t6!C72</f>
        <v>1326.45</v>
      </c>
      <c r="D72" s="22" t="str">
        <f aca="false">[2]t6!D72</f>
        <v>-</v>
      </c>
      <c r="E72" s="22" t="n">
        <f aca="false">[2]t6!E72</f>
        <v>1813.18</v>
      </c>
      <c r="F72" s="22" t="n">
        <f aca="false">[2]t6!F72</f>
        <v>6626.87</v>
      </c>
      <c r="G72" s="22" t="n">
        <f aca="false">[2]t6!G72</f>
        <v>6964.69</v>
      </c>
      <c r="H72" s="22" t="n">
        <f aca="false">[2]t6!H72</f>
        <v>30558.59</v>
      </c>
      <c r="I72" s="22" t="n">
        <f aca="false">[2]t6!I72</f>
        <v>143668.44</v>
      </c>
      <c r="J72" s="22" t="n">
        <f aca="false">[2]t6!J72</f>
        <v>46079.7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7063.44</v>
      </c>
      <c r="C73" s="22" t="n">
        <f aca="false">[2]t6!C73</f>
        <v>2319.1</v>
      </c>
      <c r="D73" s="22" t="str">
        <f aca="false">[2]t6!D73</f>
        <v>-</v>
      </c>
      <c r="E73" s="22" t="n">
        <f aca="false">[2]t6!E73</f>
        <v>1535.15</v>
      </c>
      <c r="F73" s="22" t="n">
        <f aca="false">[2]t6!F73</f>
        <v>8373.35</v>
      </c>
      <c r="G73" s="22" t="n">
        <f aca="false">[2]t6!G73</f>
        <v>7064.94</v>
      </c>
      <c r="H73" s="22" t="n">
        <f aca="false">[2]t6!H73</f>
        <v>33823.31</v>
      </c>
      <c r="I73" s="22" t="n">
        <f aca="false">[2]t6!I73</f>
        <v>105886.2</v>
      </c>
      <c r="J73" s="22" t="n">
        <f aca="false">[2]t6!J73</f>
        <v>48061.39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61513.89</v>
      </c>
      <c r="C74" s="21" t="n">
        <f aca="false">[2]t6!C74</f>
        <v>3417.39</v>
      </c>
      <c r="D74" s="21" t="str">
        <f aca="false">[2]t6!D74</f>
        <v>-</v>
      </c>
      <c r="E74" s="21" t="n">
        <f aca="false">[2]t6!E74</f>
        <v>1160.66</v>
      </c>
      <c r="F74" s="21" t="n">
        <f aca="false">[2]t6!F74</f>
        <v>14829.67</v>
      </c>
      <c r="G74" s="21" t="n">
        <f aca="false">[2]t6!G74</f>
        <v>18823.71</v>
      </c>
      <c r="H74" s="21" t="n">
        <f aca="false">[2]t6!H74</f>
        <v>29242.25</v>
      </c>
      <c r="I74" s="21" t="n">
        <f aca="false">[2]t6!I74</f>
        <v>246844.55</v>
      </c>
      <c r="J74" s="21" t="n">
        <f aca="false">[2]t6!J74</f>
        <v>147195.66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7986.12</v>
      </c>
      <c r="C75" s="22" t="n">
        <f aca="false">[2]t6!C75</f>
        <v>3101.81</v>
      </c>
      <c r="D75" s="22" t="str">
        <f aca="false">[2]t6!D75</f>
        <v>-</v>
      </c>
      <c r="E75" s="22" t="n">
        <f aca="false">[2]t6!E75</f>
        <v>445.52</v>
      </c>
      <c r="F75" s="22" t="n">
        <f aca="false">[2]t6!F75</f>
        <v>7008.07</v>
      </c>
      <c r="G75" s="22" t="n">
        <f aca="false">[2]t6!G75</f>
        <v>9837.47</v>
      </c>
      <c r="H75" s="22" t="n">
        <f aca="false">[2]t6!H75</f>
        <v>14997.31</v>
      </c>
      <c r="I75" s="22" t="n">
        <f aca="false">[2]t6!I75</f>
        <v>141996.96</v>
      </c>
      <c r="J75" s="22" t="n">
        <f aca="false">[2]t6!J75</f>
        <v>80598.98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3527.78</v>
      </c>
      <c r="C76" s="22" t="n">
        <f aca="false">[2]t6!C76</f>
        <v>315.59</v>
      </c>
      <c r="D76" s="22" t="str">
        <f aca="false">[2]t6!D76</f>
        <v>-</v>
      </c>
      <c r="E76" s="22" t="n">
        <f aca="false">[2]t6!E76</f>
        <v>715.14</v>
      </c>
      <c r="F76" s="22" t="n">
        <f aca="false">[2]t6!F76</f>
        <v>7821.6</v>
      </c>
      <c r="G76" s="22" t="n">
        <f aca="false">[2]t6!G76</f>
        <v>8986.23</v>
      </c>
      <c r="H76" s="22" t="n">
        <f aca="false">[2]t6!H76</f>
        <v>14244.94</v>
      </c>
      <c r="I76" s="22" t="n">
        <f aca="false">[2]t6!I76</f>
        <v>104847.6</v>
      </c>
      <c r="J76" s="22" t="n">
        <f aca="false">[2]t6!J76</f>
        <v>66596.68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56361.26</v>
      </c>
      <c r="C77" s="21" t="n">
        <f aca="false">[2]t6!C77</f>
        <v>1433.38</v>
      </c>
      <c r="D77" s="21" t="str">
        <f aca="false">[2]t6!D77</f>
        <v>-</v>
      </c>
      <c r="E77" s="21" t="n">
        <f aca="false">[2]t6!E77</f>
        <v>6375.23</v>
      </c>
      <c r="F77" s="21" t="n">
        <f aca="false">[2]t6!F77</f>
        <v>27221.57</v>
      </c>
      <c r="G77" s="21" t="n">
        <f aca="false">[2]t6!G77</f>
        <v>30668.63</v>
      </c>
      <c r="H77" s="21" t="n">
        <f aca="false">[2]t6!H77</f>
        <v>121906.93</v>
      </c>
      <c r="I77" s="21" t="n">
        <f aca="false">[2]t6!I77</f>
        <v>251087.11</v>
      </c>
      <c r="J77" s="21" t="n">
        <f aca="false">[2]t6!J77</f>
        <v>17668.41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7654.26</v>
      </c>
      <c r="C78" s="22" t="n">
        <f aca="false">[2]t6!C78</f>
        <v>1329.8</v>
      </c>
      <c r="D78" s="22" t="str">
        <f aca="false">[2]t6!D78</f>
        <v>-</v>
      </c>
      <c r="E78" s="22" t="n">
        <f aca="false">[2]t6!E78</f>
        <v>3170.97</v>
      </c>
      <c r="F78" s="22" t="n">
        <f aca="false">[2]t6!F78</f>
        <v>12350.91</v>
      </c>
      <c r="G78" s="22" t="n">
        <f aca="false">[2]t6!G78</f>
        <v>15815.12</v>
      </c>
      <c r="H78" s="22" t="n">
        <f aca="false">[2]t6!H78</f>
        <v>61393.13</v>
      </c>
      <c r="I78" s="22" t="n">
        <f aca="false">[2]t6!I78</f>
        <v>152502.67</v>
      </c>
      <c r="J78" s="22" t="n">
        <f aca="false">[2]t6!J78</f>
        <v>11091.65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198707</v>
      </c>
      <c r="C79" s="22" t="n">
        <f aca="false">[2]t6!C79</f>
        <v>103.58</v>
      </c>
      <c r="D79" s="22" t="str">
        <f aca="false">[2]t6!D79</f>
        <v>-</v>
      </c>
      <c r="E79" s="22" t="n">
        <f aca="false">[2]t6!E79</f>
        <v>3204.26</v>
      </c>
      <c r="F79" s="22" t="n">
        <f aca="false">[2]t6!F79</f>
        <v>14870.66</v>
      </c>
      <c r="G79" s="22" t="n">
        <f aca="false">[2]t6!G79</f>
        <v>14853.5</v>
      </c>
      <c r="H79" s="22" t="n">
        <f aca="false">[2]t6!H79</f>
        <v>60513.8</v>
      </c>
      <c r="I79" s="22" t="n">
        <f aca="false">[2]t6!I79</f>
        <v>98584.44</v>
      </c>
      <c r="J79" s="22" t="n">
        <f aca="false">[2]t6!J79</f>
        <v>6576.76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0488.78</v>
      </c>
      <c r="C80" s="21" t="str">
        <f aca="false">[2]t6!C80</f>
        <v>-</v>
      </c>
      <c r="D80" s="21" t="str">
        <f aca="false">[2]t6!D80</f>
        <v>-</v>
      </c>
      <c r="E80" s="21" t="n">
        <f aca="false">[2]t6!E80</f>
        <v>3160.43</v>
      </c>
      <c r="F80" s="21" t="n">
        <f aca="false">[2]t6!F80</f>
        <v>7407.79</v>
      </c>
      <c r="G80" s="21" t="n">
        <f aca="false">[2]t6!G80</f>
        <v>5950.36</v>
      </c>
      <c r="H80" s="21" t="n">
        <f aca="false">[2]t6!H80</f>
        <v>52343.85</v>
      </c>
      <c r="I80" s="21" t="n">
        <f aca="false">[2]t6!I80</f>
        <v>499927.82</v>
      </c>
      <c r="J80" s="21" t="n">
        <f aca="false">[2]t6!J80</f>
        <v>101698.53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2445.51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1548.26</v>
      </c>
      <c r="F81" s="22" t="n">
        <f aca="false">[2]t6!F81</f>
        <v>4208.6</v>
      </c>
      <c r="G81" s="22" t="n">
        <f aca="false">[2]t6!G81</f>
        <v>1825.17</v>
      </c>
      <c r="H81" s="22" t="n">
        <f aca="false">[2]t6!H81</f>
        <v>22954.25</v>
      </c>
      <c r="I81" s="22" t="n">
        <f aca="false">[2]t6!I81</f>
        <v>266187.31</v>
      </c>
      <c r="J81" s="22" t="n">
        <f aca="false">[2]t6!J81</f>
        <v>55721.93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8043.26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612.17</v>
      </c>
      <c r="F82" s="22" t="n">
        <f aca="false">[2]t6!F82</f>
        <v>3199.19</v>
      </c>
      <c r="G82" s="22" t="n">
        <f aca="false">[2]t6!G82</f>
        <v>4125.2</v>
      </c>
      <c r="H82" s="22" t="n">
        <f aca="false">[2]t6!H82</f>
        <v>29389.6</v>
      </c>
      <c r="I82" s="22" t="n">
        <f aca="false">[2]t6!I82</f>
        <v>233740.51</v>
      </c>
      <c r="J82" s="22" t="n">
        <f aca="false">[2]t6!J82</f>
        <v>45976.59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5576.71</v>
      </c>
      <c r="C83" s="21" t="n">
        <f aca="false">[2]t6!C83</f>
        <v>889.75</v>
      </c>
      <c r="D83" s="21" t="str">
        <f aca="false">[2]t6!D83</f>
        <v>-</v>
      </c>
      <c r="E83" s="21" t="n">
        <f aca="false">[2]t6!E83</f>
        <v>766.07</v>
      </c>
      <c r="F83" s="21" t="n">
        <f aca="false">[2]t6!F83</f>
        <v>2124.41</v>
      </c>
      <c r="G83" s="21" t="n">
        <f aca="false">[2]t6!G83</f>
        <v>2784.87</v>
      </c>
      <c r="H83" s="21" t="n">
        <f aca="false">[2]t6!H83</f>
        <v>33921.23</v>
      </c>
      <c r="I83" s="21" t="n">
        <f aca="false">[2]t6!I83</f>
        <v>396744.97</v>
      </c>
      <c r="J83" s="21" t="n">
        <f aca="false">[2]t6!J83</f>
        <v>268345.41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6729.49</v>
      </c>
      <c r="C84" s="22" t="str">
        <f aca="false">[2]t6!C84</f>
        <v>-</v>
      </c>
      <c r="D84" s="22" t="str">
        <f aca="false">[2]t6!D84</f>
        <v>-</v>
      </c>
      <c r="E84" s="22" t="n">
        <f aca="false">[2]t6!E84</f>
        <v>766.07</v>
      </c>
      <c r="F84" s="22" t="n">
        <f aca="false">[2]t6!F84</f>
        <v>1215.83</v>
      </c>
      <c r="G84" s="22" t="n">
        <f aca="false">[2]t6!G84</f>
        <v>2328.49</v>
      </c>
      <c r="H84" s="22" t="n">
        <f aca="false">[2]t6!H84</f>
        <v>16220.86</v>
      </c>
      <c r="I84" s="22" t="n">
        <f aca="false">[2]t6!I84</f>
        <v>200009.84</v>
      </c>
      <c r="J84" s="22" t="n">
        <f aca="false">[2]t6!J84</f>
        <v>146188.39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8847.23</v>
      </c>
      <c r="C85" s="22" t="n">
        <f aca="false">[2]t6!C85</f>
        <v>889.75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908.58</v>
      </c>
      <c r="G85" s="22" t="n">
        <f aca="false">[2]t6!G85</f>
        <v>456.38</v>
      </c>
      <c r="H85" s="22" t="n">
        <f aca="false">[2]t6!H85</f>
        <v>17700.37</v>
      </c>
      <c r="I85" s="22" t="n">
        <f aca="false">[2]t6!I85</f>
        <v>196735.13</v>
      </c>
      <c r="J85" s="22" t="n">
        <f aca="false">[2]t6!J85</f>
        <v>122157.0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6501.41</v>
      </c>
      <c r="C86" s="21" t="n">
        <f aca="false">[2]t6!C86</f>
        <v>61.47</v>
      </c>
      <c r="D86" s="21" t="n">
        <f aca="false">[2]t6!D86</f>
        <v>26</v>
      </c>
      <c r="E86" s="21" t="n">
        <f aca="false">[2]t6!E86</f>
        <v>312.27</v>
      </c>
      <c r="F86" s="21" t="n">
        <f aca="false">[2]t6!F86</f>
        <v>1733.73</v>
      </c>
      <c r="G86" s="21" t="n">
        <f aca="false">[2]t6!G86</f>
        <v>2371.57</v>
      </c>
      <c r="H86" s="21" t="n">
        <f aca="false">[2]t6!H86</f>
        <v>7791.86</v>
      </c>
      <c r="I86" s="21" t="n">
        <f aca="false">[2]t6!I86</f>
        <v>70958.8</v>
      </c>
      <c r="J86" s="21" t="n">
        <f aca="false">[2]t6!J86</f>
        <v>23245.72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300.94</v>
      </c>
      <c r="C87" s="22" t="n">
        <f aca="false">[2]t6!C87</f>
        <v>33.76</v>
      </c>
      <c r="D87" s="22" t="n">
        <f aca="false">[2]t6!D87</f>
        <v>26</v>
      </c>
      <c r="E87" s="22" t="n">
        <f aca="false">[2]t6!E87</f>
        <v>32.58</v>
      </c>
      <c r="F87" s="22" t="n">
        <f aca="false">[2]t6!F87</f>
        <v>768.63</v>
      </c>
      <c r="G87" s="22" t="n">
        <f aca="false">[2]t6!G87</f>
        <v>1581.98</v>
      </c>
      <c r="H87" s="22" t="n">
        <f aca="false">[2]t6!H87</f>
        <v>3630.23</v>
      </c>
      <c r="I87" s="22" t="n">
        <f aca="false">[2]t6!I87</f>
        <v>40134.12</v>
      </c>
      <c r="J87" s="22" t="n">
        <f aca="false">[2]t6!J87</f>
        <v>12093.65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8200.47</v>
      </c>
      <c r="C88" s="22" t="n">
        <f aca="false">[2]t6!C88</f>
        <v>27.71</v>
      </c>
      <c r="D88" s="22" t="str">
        <f aca="false">[2]t6!D88</f>
        <v>-</v>
      </c>
      <c r="E88" s="22" t="n">
        <f aca="false">[2]t6!E88</f>
        <v>279.68</v>
      </c>
      <c r="F88" s="22" t="n">
        <f aca="false">[2]t6!F88</f>
        <v>965.1</v>
      </c>
      <c r="G88" s="22" t="n">
        <f aca="false">[2]t6!G88</f>
        <v>789.59</v>
      </c>
      <c r="H88" s="22" t="n">
        <f aca="false">[2]t6!H88</f>
        <v>4161.63</v>
      </c>
      <c r="I88" s="22" t="n">
        <f aca="false">[2]t6!I88</f>
        <v>30824.68</v>
      </c>
      <c r="J88" s="22" t="n">
        <f aca="false">[2]t6!J88</f>
        <v>11152.08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962 (ส.ค.-ต.ค. 62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66401.9</v>
      </c>
      <c r="C93" s="21" t="n">
        <f aca="false">[2]t6!C93</f>
        <v>186.2</v>
      </c>
      <c r="D93" s="21" t="str">
        <f aca="false">[2]t6!D93</f>
        <v>-</v>
      </c>
      <c r="E93" s="21" t="n">
        <f aca="false">[2]t6!E93</f>
        <v>1633.98</v>
      </c>
      <c r="F93" s="21" t="n">
        <f aca="false">[2]t6!F93</f>
        <v>4131.2</v>
      </c>
      <c r="G93" s="21" t="n">
        <f aca="false">[2]t6!G93</f>
        <v>8268.9</v>
      </c>
      <c r="H93" s="21" t="n">
        <f aca="false">[2]t6!H93</f>
        <v>22310</v>
      </c>
      <c r="I93" s="21" t="n">
        <f aca="false">[2]t6!I93</f>
        <v>177021.02</v>
      </c>
      <c r="J93" s="21" t="n">
        <f aca="false">[2]t6!J93</f>
        <v>52850.6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1454.72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914.99</v>
      </c>
      <c r="F94" s="22" t="n">
        <f aca="false">[2]t6!F94</f>
        <v>1690.92</v>
      </c>
      <c r="G94" s="22" t="n">
        <f aca="false">[2]t6!G94</f>
        <v>3822.61</v>
      </c>
      <c r="H94" s="22" t="n">
        <f aca="false">[2]t6!H94</f>
        <v>12333.29</v>
      </c>
      <c r="I94" s="22" t="n">
        <f aca="false">[2]t6!I94</f>
        <v>95116.79</v>
      </c>
      <c r="J94" s="22" t="n">
        <f aca="false">[2]t6!J94</f>
        <v>27576.11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4947.19</v>
      </c>
      <c r="C95" s="22" t="n">
        <f aca="false">[2]t6!C95</f>
        <v>186.2</v>
      </c>
      <c r="D95" s="22" t="str">
        <f aca="false">[2]t6!D95</f>
        <v>-</v>
      </c>
      <c r="E95" s="22" t="n">
        <f aca="false">[2]t6!E95</f>
        <v>718.99</v>
      </c>
      <c r="F95" s="22" t="n">
        <f aca="false">[2]t6!F95</f>
        <v>2440.28</v>
      </c>
      <c r="G95" s="22" t="n">
        <f aca="false">[2]t6!G95</f>
        <v>4446.29</v>
      </c>
      <c r="H95" s="22" t="n">
        <f aca="false">[2]t6!H95</f>
        <v>9976.71</v>
      </c>
      <c r="I95" s="22" t="n">
        <f aca="false">[2]t6!I95</f>
        <v>81904.23</v>
      </c>
      <c r="J95" s="22" t="n">
        <f aca="false">[2]t6!J95</f>
        <v>25274.49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7658.07</v>
      </c>
      <c r="C96" s="21" t="n">
        <f aca="false">[2]t6!C96</f>
        <v>2032.21</v>
      </c>
      <c r="D96" s="21" t="n">
        <f aca="false">[2]t6!D96</f>
        <v>474.92</v>
      </c>
      <c r="E96" s="21" t="n">
        <f aca="false">[2]t6!E96</f>
        <v>5390.41</v>
      </c>
      <c r="F96" s="21" t="n">
        <f aca="false">[2]t6!F96</f>
        <v>11885.25</v>
      </c>
      <c r="G96" s="21" t="n">
        <f aca="false">[2]t6!G96</f>
        <v>13559.78</v>
      </c>
      <c r="H96" s="21" t="n">
        <f aca="false">[2]t6!H96</f>
        <v>35130.51</v>
      </c>
      <c r="I96" s="21" t="n">
        <f aca="false">[2]t6!I96</f>
        <v>150539.9</v>
      </c>
      <c r="J96" s="21" t="n">
        <f aca="false">[2]t6!J96</f>
        <v>38645.09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862.95</v>
      </c>
      <c r="C97" s="22" t="n">
        <f aca="false">[2]t6!C97</f>
        <v>608.59</v>
      </c>
      <c r="D97" s="22" t="n">
        <f aca="false">[2]t6!D97</f>
        <v>212.14</v>
      </c>
      <c r="E97" s="22" t="n">
        <f aca="false">[2]t6!E97</f>
        <v>2936.82</v>
      </c>
      <c r="F97" s="22" t="n">
        <f aca="false">[2]t6!F97</f>
        <v>5954.83</v>
      </c>
      <c r="G97" s="22" t="n">
        <f aca="false">[2]t6!G97</f>
        <v>6808.18</v>
      </c>
      <c r="H97" s="22" t="n">
        <f aca="false">[2]t6!H97</f>
        <v>19037.16</v>
      </c>
      <c r="I97" s="22" t="n">
        <f aca="false">[2]t6!I97</f>
        <v>88432.19</v>
      </c>
      <c r="J97" s="22" t="n">
        <f aca="false">[2]t6!J97</f>
        <v>23873.04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9795.13</v>
      </c>
      <c r="C98" s="22" t="n">
        <f aca="false">[2]t6!C98</f>
        <v>1423.62</v>
      </c>
      <c r="D98" s="22" t="n">
        <f aca="false">[2]t6!D98</f>
        <v>262.78</v>
      </c>
      <c r="E98" s="22" t="n">
        <f aca="false">[2]t6!E98</f>
        <v>2453.59</v>
      </c>
      <c r="F98" s="22" t="n">
        <f aca="false">[2]t6!F98</f>
        <v>5930.41</v>
      </c>
      <c r="G98" s="22" t="n">
        <f aca="false">[2]t6!G98</f>
        <v>6751.6</v>
      </c>
      <c r="H98" s="22" t="n">
        <f aca="false">[2]t6!H98</f>
        <v>16093.35</v>
      </c>
      <c r="I98" s="22" t="n">
        <f aca="false">[2]t6!I98</f>
        <v>62107.71</v>
      </c>
      <c r="J98" s="22" t="n">
        <f aca="false">[2]t6!J98</f>
        <v>14772.05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07438.63</v>
      </c>
      <c r="C5" s="21" t="n">
        <f aca="false">[3]t6!C5</f>
        <v>19094.29</v>
      </c>
      <c r="D5" s="21" t="n">
        <f aca="false">[3]t6!D5</f>
        <v>19231.48</v>
      </c>
      <c r="E5" s="21" t="n">
        <f aca="false">[3]t6!E5</f>
        <v>108815.53</v>
      </c>
      <c r="F5" s="21" t="n">
        <f aca="false">[3]t6!F5</f>
        <v>447480.08</v>
      </c>
      <c r="G5" s="21" t="n">
        <f aca="false">[3]t6!G5</f>
        <v>453448.57</v>
      </c>
      <c r="H5" s="21" t="n">
        <f aca="false">[3]t6!H5</f>
        <v>833423.34</v>
      </c>
      <c r="I5" s="21" t="n">
        <f aca="false">[3]t6!I5</f>
        <v>3032979.1</v>
      </c>
      <c r="J5" s="21" t="n">
        <f aca="false">[3]t6!J5</f>
        <v>1192966.2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12780.13</v>
      </c>
      <c r="C6" s="21" t="n">
        <f aca="false">[3]t6!C6</f>
        <v>12492.64</v>
      </c>
      <c r="D6" s="21" t="n">
        <f aca="false">[3]t6!D6</f>
        <v>10301.38</v>
      </c>
      <c r="E6" s="21" t="n">
        <f aca="false">[3]t6!E6</f>
        <v>44562.67</v>
      </c>
      <c r="F6" s="21" t="n">
        <f aca="false">[3]t6!F6</f>
        <v>234442.69</v>
      </c>
      <c r="G6" s="21" t="n">
        <f aca="false">[3]t6!G6</f>
        <v>238358.85</v>
      </c>
      <c r="H6" s="21" t="n">
        <f aca="false">[3]t6!H6</f>
        <v>413382.77</v>
      </c>
      <c r="I6" s="21" t="n">
        <f aca="false">[3]t6!I6</f>
        <v>1689080.74</v>
      </c>
      <c r="J6" s="21" t="n">
        <f aca="false">[3]t6!J6</f>
        <v>670158.38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94658.5</v>
      </c>
      <c r="C7" s="21" t="n">
        <f aca="false">[3]t6!C7</f>
        <v>6601.65</v>
      </c>
      <c r="D7" s="21" t="n">
        <f aca="false">[3]t6!D7</f>
        <v>8930.1</v>
      </c>
      <c r="E7" s="21" t="n">
        <f aca="false">[3]t6!E7</f>
        <v>64252.86</v>
      </c>
      <c r="F7" s="21" t="n">
        <f aca="false">[3]t6!F7</f>
        <v>213037.39</v>
      </c>
      <c r="G7" s="21" t="n">
        <f aca="false">[3]t6!G7</f>
        <v>215089.71</v>
      </c>
      <c r="H7" s="21" t="n">
        <f aca="false">[3]t6!H7</f>
        <v>420040.57</v>
      </c>
      <c r="I7" s="21" t="n">
        <f aca="false">[3]t6!I7</f>
        <v>1343898.36</v>
      </c>
      <c r="J7" s="21" t="n">
        <f aca="false">[3]t6!J7</f>
        <v>522807.86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1017174.37</v>
      </c>
      <c r="C8" s="21" t="n">
        <f aca="false">[3]t6!C8</f>
        <v>4885.1</v>
      </c>
      <c r="D8" s="21" t="n">
        <f aca="false">[3]t6!D8</f>
        <v>8009.09</v>
      </c>
      <c r="E8" s="21" t="n">
        <f aca="false">[3]t6!E8</f>
        <v>17835.91</v>
      </c>
      <c r="F8" s="21" t="n">
        <f aca="false">[3]t6!F8</f>
        <v>55711.17</v>
      </c>
      <c r="G8" s="21" t="n">
        <f aca="false">[3]t6!G8</f>
        <v>90781.06</v>
      </c>
      <c r="H8" s="21" t="n">
        <f aca="false">[3]t6!H8</f>
        <v>107748.87</v>
      </c>
      <c r="I8" s="21" t="n">
        <f aca="false">[3]t6!I8</f>
        <v>586737.24</v>
      </c>
      <c r="J8" s="21" t="n">
        <f aca="false">[3]t6!J8</f>
        <v>145465.92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38435.12</v>
      </c>
      <c r="C9" s="22" t="n">
        <f aca="false">[3]t6!C9</f>
        <v>2970.16</v>
      </c>
      <c r="D9" s="22" t="n">
        <f aca="false">[3]t6!D9</f>
        <v>5972.45</v>
      </c>
      <c r="E9" s="22" t="n">
        <f aca="false">[3]t6!E9</f>
        <v>7442.9</v>
      </c>
      <c r="F9" s="22" t="n">
        <f aca="false">[3]t6!F9</f>
        <v>26805.94</v>
      </c>
      <c r="G9" s="22" t="n">
        <f aca="false">[3]t6!G9</f>
        <v>40419.64</v>
      </c>
      <c r="H9" s="22" t="n">
        <f aca="false">[3]t6!H9</f>
        <v>50198.05</v>
      </c>
      <c r="I9" s="22" t="n">
        <f aca="false">[3]t6!I9</f>
        <v>330891.84</v>
      </c>
      <c r="J9" s="22" t="n">
        <f aca="false">[3]t6!J9</f>
        <v>73734.16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8739.25</v>
      </c>
      <c r="C10" s="22" t="n">
        <f aca="false">[3]t6!C10</f>
        <v>1914.94</v>
      </c>
      <c r="D10" s="22" t="n">
        <f aca="false">[3]t6!D10</f>
        <v>2036.65</v>
      </c>
      <c r="E10" s="22" t="n">
        <f aca="false">[3]t6!E10</f>
        <v>10393.02</v>
      </c>
      <c r="F10" s="22" t="n">
        <f aca="false">[3]t6!F10</f>
        <v>28905.23</v>
      </c>
      <c r="G10" s="22" t="n">
        <f aca="false">[3]t6!G10</f>
        <v>50361.43</v>
      </c>
      <c r="H10" s="22" t="n">
        <f aca="false">[3]t6!H10</f>
        <v>57550.83</v>
      </c>
      <c r="I10" s="22" t="n">
        <f aca="false">[3]t6!I10</f>
        <v>255845.4</v>
      </c>
      <c r="J10" s="22" t="n">
        <f aca="false">[3]t6!J10</f>
        <v>71731.77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6202.87</v>
      </c>
      <c r="C11" s="21" t="n">
        <f aca="false">[3]t6!C11</f>
        <v>1140.93</v>
      </c>
      <c r="D11" s="21" t="str">
        <f aca="false">[3]t6!D11</f>
        <v>-</v>
      </c>
      <c r="E11" s="21" t="n">
        <f aca="false">[3]t6!E11</f>
        <v>825.34</v>
      </c>
      <c r="F11" s="21" t="n">
        <f aca="false">[3]t6!F11</f>
        <v>2410.75</v>
      </c>
      <c r="G11" s="21" t="n">
        <f aca="false">[3]t6!G11</f>
        <v>3467.91</v>
      </c>
      <c r="H11" s="21" t="n">
        <f aca="false">[3]t6!H11</f>
        <v>23563.59</v>
      </c>
      <c r="I11" s="21" t="n">
        <f aca="false">[3]t6!I11</f>
        <v>145232.55</v>
      </c>
      <c r="J11" s="21" t="n">
        <f aca="false">[3]t6!J11</f>
        <v>79561.79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4105.35</v>
      </c>
      <c r="C12" s="22" t="n">
        <f aca="false">[3]t6!C12</f>
        <v>484.3</v>
      </c>
      <c r="D12" s="22" t="str">
        <f aca="false">[3]t6!D12</f>
        <v>-</v>
      </c>
      <c r="E12" s="22" t="n">
        <f aca="false">[3]t6!E12</f>
        <v>562.14</v>
      </c>
      <c r="F12" s="22" t="n">
        <f aca="false">[3]t6!F12</f>
        <v>1318.19</v>
      </c>
      <c r="G12" s="22" t="n">
        <f aca="false">[3]t6!G12</f>
        <v>1523.69</v>
      </c>
      <c r="H12" s="22" t="n">
        <f aca="false">[3]t6!H12</f>
        <v>10823.97</v>
      </c>
      <c r="I12" s="22" t="n">
        <f aca="false">[3]t6!I12</f>
        <v>77406.77</v>
      </c>
      <c r="J12" s="22" t="n">
        <f aca="false">[3]t6!J12</f>
        <v>41986.3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2097.51</v>
      </c>
      <c r="C13" s="22" t="n">
        <f aca="false">[3]t6!C13</f>
        <v>656.63</v>
      </c>
      <c r="D13" s="22" t="str">
        <f aca="false">[3]t6!D13</f>
        <v>-</v>
      </c>
      <c r="E13" s="22" t="n">
        <f aca="false">[3]t6!E13</f>
        <v>263.2</v>
      </c>
      <c r="F13" s="22" t="n">
        <f aca="false">[3]t6!F13</f>
        <v>1092.56</v>
      </c>
      <c r="G13" s="22" t="n">
        <f aca="false">[3]t6!G13</f>
        <v>1944.22</v>
      </c>
      <c r="H13" s="22" t="n">
        <f aca="false">[3]t6!H13</f>
        <v>12739.62</v>
      </c>
      <c r="I13" s="22" t="n">
        <f aca="false">[3]t6!I13</f>
        <v>67825.79</v>
      </c>
      <c r="J13" s="22" t="n">
        <f aca="false">[3]t6!J13</f>
        <v>37575.49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88884.83</v>
      </c>
      <c r="C14" s="21" t="n">
        <f aca="false">[3]t6!C14</f>
        <v>1134.54</v>
      </c>
      <c r="D14" s="21" t="n">
        <f aca="false">[3]t6!D14</f>
        <v>247.21</v>
      </c>
      <c r="E14" s="21" t="n">
        <f aca="false">[3]t6!E14</f>
        <v>2449.38</v>
      </c>
      <c r="F14" s="21" t="n">
        <f aca="false">[3]t6!F14</f>
        <v>9442.49</v>
      </c>
      <c r="G14" s="21" t="n">
        <f aca="false">[3]t6!G14</f>
        <v>18170.43</v>
      </c>
      <c r="H14" s="21" t="n">
        <f aca="false">[3]t6!H14</f>
        <v>36388.21</v>
      </c>
      <c r="I14" s="21" t="n">
        <f aca="false">[3]t6!I14</f>
        <v>253317.97</v>
      </c>
      <c r="J14" s="21" t="n">
        <f aca="false">[3]t6!J14</f>
        <v>67734.59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6189.5</v>
      </c>
      <c r="C15" s="22" t="n">
        <f aca="false">[3]t6!C15</f>
        <v>263.81</v>
      </c>
      <c r="D15" s="22" t="n">
        <f aca="false">[3]t6!D15</f>
        <v>247.21</v>
      </c>
      <c r="E15" s="22" t="n">
        <f aca="false">[3]t6!E15</f>
        <v>1649.46</v>
      </c>
      <c r="F15" s="22" t="n">
        <f aca="false">[3]t6!F15</f>
        <v>4870.76</v>
      </c>
      <c r="G15" s="22" t="n">
        <f aca="false">[3]t6!G15</f>
        <v>9095.95</v>
      </c>
      <c r="H15" s="22" t="n">
        <f aca="false">[3]t6!H15</f>
        <v>14628.27</v>
      </c>
      <c r="I15" s="22" t="n">
        <f aca="false">[3]t6!I15</f>
        <v>141551.15</v>
      </c>
      <c r="J15" s="22" t="n">
        <f aca="false">[3]t6!J15</f>
        <v>43882.89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72695.32</v>
      </c>
      <c r="C16" s="22" t="n">
        <f aca="false">[3]t6!C16</f>
        <v>870.73</v>
      </c>
      <c r="D16" s="22" t="str">
        <f aca="false">[3]t6!D16</f>
        <v>-</v>
      </c>
      <c r="E16" s="22" t="n">
        <f aca="false">[3]t6!E16</f>
        <v>799.93</v>
      </c>
      <c r="F16" s="22" t="n">
        <f aca="false">[3]t6!F16</f>
        <v>4571.73</v>
      </c>
      <c r="G16" s="22" t="n">
        <f aca="false">[3]t6!G16</f>
        <v>9074.48</v>
      </c>
      <c r="H16" s="22" t="n">
        <f aca="false">[3]t6!H16</f>
        <v>21759.95</v>
      </c>
      <c r="I16" s="22" t="n">
        <f aca="false">[3]t6!I16</f>
        <v>111766.82</v>
      </c>
      <c r="J16" s="22" t="n">
        <f aca="false">[3]t6!J16</f>
        <v>23851.69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3615.09</v>
      </c>
      <c r="C17" s="21" t="n">
        <f aca="false">[3]t6!C17</f>
        <v>1930.19</v>
      </c>
      <c r="D17" s="21" t="n">
        <f aca="false">[3]t6!D17</f>
        <v>574.9</v>
      </c>
      <c r="E17" s="21" t="n">
        <f aca="false">[3]t6!E17</f>
        <v>4003.36</v>
      </c>
      <c r="F17" s="21" t="n">
        <f aca="false">[3]t6!F17</f>
        <v>25036.23</v>
      </c>
      <c r="G17" s="21" t="n">
        <f aca="false">[3]t6!G17</f>
        <v>24187.74</v>
      </c>
      <c r="H17" s="21" t="n">
        <f aca="false">[3]t6!H17</f>
        <v>31370.54</v>
      </c>
      <c r="I17" s="21" t="n">
        <f aca="false">[3]t6!I17</f>
        <v>103406.66</v>
      </c>
      <c r="J17" s="21" t="n">
        <f aca="false">[3]t6!J17</f>
        <v>23105.46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8429.32</v>
      </c>
      <c r="C18" s="22" t="n">
        <f aca="false">[3]t6!C18</f>
        <v>1336.52</v>
      </c>
      <c r="D18" s="22" t="n">
        <f aca="false">[3]t6!D18</f>
        <v>406.08</v>
      </c>
      <c r="E18" s="22" t="n">
        <f aca="false">[3]t6!E18</f>
        <v>2641.81</v>
      </c>
      <c r="F18" s="22" t="n">
        <f aca="false">[3]t6!F18</f>
        <v>11578.52</v>
      </c>
      <c r="G18" s="22" t="n">
        <f aca="false">[3]t6!G18</f>
        <v>11596.02</v>
      </c>
      <c r="H18" s="22" t="n">
        <f aca="false">[3]t6!H18</f>
        <v>17552.47</v>
      </c>
      <c r="I18" s="22" t="n">
        <f aca="false">[3]t6!I18</f>
        <v>60043.42</v>
      </c>
      <c r="J18" s="22" t="n">
        <f aca="false">[3]t6!J18</f>
        <v>13274.47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5185.77</v>
      </c>
      <c r="C19" s="22" t="n">
        <f aca="false">[3]t6!C19</f>
        <v>593.67</v>
      </c>
      <c r="D19" s="22" t="n">
        <f aca="false">[3]t6!D19</f>
        <v>168.82</v>
      </c>
      <c r="E19" s="22" t="n">
        <f aca="false">[3]t6!E19</f>
        <v>1361.55</v>
      </c>
      <c r="F19" s="22" t="n">
        <f aca="false">[3]t6!F19</f>
        <v>13457.71</v>
      </c>
      <c r="G19" s="22" t="n">
        <f aca="false">[3]t6!G19</f>
        <v>12591.72</v>
      </c>
      <c r="H19" s="22" t="n">
        <f aca="false">[3]t6!H19</f>
        <v>13818.07</v>
      </c>
      <c r="I19" s="22" t="n">
        <f aca="false">[3]t6!I19</f>
        <v>43363.24</v>
      </c>
      <c r="J19" s="22" t="n">
        <f aca="false">[3]t6!J19</f>
        <v>9830.99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1773.93</v>
      </c>
      <c r="C20" s="21" t="n">
        <f aca="false">[3]t6!C20</f>
        <v>517.6</v>
      </c>
      <c r="D20" s="21" t="str">
        <f aca="false">[3]t6!D20</f>
        <v>-</v>
      </c>
      <c r="E20" s="21" t="n">
        <f aca="false">[3]t6!E20</f>
        <v>211.31</v>
      </c>
      <c r="F20" s="21" t="n">
        <f aca="false">[3]t6!F20</f>
        <v>3839.75</v>
      </c>
      <c r="G20" s="21" t="n">
        <f aca="false">[3]t6!G20</f>
        <v>18814.02</v>
      </c>
      <c r="H20" s="21" t="n">
        <f aca="false">[3]t6!H20</f>
        <v>30587.77</v>
      </c>
      <c r="I20" s="21" t="n">
        <f aca="false">[3]t6!I20</f>
        <v>113920.01</v>
      </c>
      <c r="J20" s="21" t="n">
        <f aca="false">[3]t6!J20</f>
        <v>63883.48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2850.38</v>
      </c>
      <c r="C21" s="22" t="n">
        <f aca="false">[3]t6!C21</f>
        <v>383.16</v>
      </c>
      <c r="D21" s="22" t="str">
        <f aca="false">[3]t6!D21</f>
        <v>-</v>
      </c>
      <c r="E21" s="22" t="n">
        <f aca="false">[3]t6!E21</f>
        <v>119.78</v>
      </c>
      <c r="F21" s="22" t="n">
        <f aca="false">[3]t6!F21</f>
        <v>1140.39</v>
      </c>
      <c r="G21" s="22" t="n">
        <f aca="false">[3]t6!G21</f>
        <v>10255.05</v>
      </c>
      <c r="H21" s="22" t="n">
        <f aca="false">[3]t6!H21</f>
        <v>14554.3</v>
      </c>
      <c r="I21" s="22" t="n">
        <f aca="false">[3]t6!I21</f>
        <v>58651.22</v>
      </c>
      <c r="J21" s="22" t="n">
        <f aca="false">[3]t6!J21</f>
        <v>37746.47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8923.55</v>
      </c>
      <c r="C22" s="22" t="n">
        <f aca="false">[3]t6!C22</f>
        <v>134.44</v>
      </c>
      <c r="D22" s="22" t="str">
        <f aca="false">[3]t6!D22</f>
        <v>-</v>
      </c>
      <c r="E22" s="22" t="n">
        <f aca="false">[3]t6!E22</f>
        <v>91.53</v>
      </c>
      <c r="F22" s="22" t="n">
        <f aca="false">[3]t6!F22</f>
        <v>2699.36</v>
      </c>
      <c r="G22" s="22" t="n">
        <f aca="false">[3]t6!G22</f>
        <v>8558.97</v>
      </c>
      <c r="H22" s="22" t="n">
        <f aca="false">[3]t6!H22</f>
        <v>16033.46</v>
      </c>
      <c r="I22" s="22" t="n">
        <f aca="false">[3]t6!I22</f>
        <v>55268.78</v>
      </c>
      <c r="J22" s="22" t="n">
        <f aca="false">[3]t6!J22</f>
        <v>26137.01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1278.59</v>
      </c>
      <c r="C27" s="21" t="n">
        <f aca="false">[3]t6!C27</f>
        <v>350.47</v>
      </c>
      <c r="D27" s="21" t="str">
        <f aca="false">[3]t6!D27</f>
        <v>-</v>
      </c>
      <c r="E27" s="21" t="n">
        <f aca="false">[3]t6!E27</f>
        <v>530.39</v>
      </c>
      <c r="F27" s="21" t="n">
        <f aca="false">[3]t6!F27</f>
        <v>13049.74</v>
      </c>
      <c r="G27" s="21" t="n">
        <f aca="false">[3]t6!G27</f>
        <v>13242.26</v>
      </c>
      <c r="H27" s="21" t="n">
        <f aca="false">[3]t6!H27</f>
        <v>33111.74</v>
      </c>
      <c r="I27" s="21" t="n">
        <f aca="false">[3]t6!I27</f>
        <v>123420.93</v>
      </c>
      <c r="J27" s="21" t="n">
        <f aca="false">[3]t6!J27</f>
        <v>57573.06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6360.76</v>
      </c>
      <c r="C28" s="22" t="n">
        <f aca="false">[3]t6!C28</f>
        <v>215.59</v>
      </c>
      <c r="D28" s="22" t="str">
        <f aca="false">[3]t6!D28</f>
        <v>-</v>
      </c>
      <c r="E28" s="22" t="n">
        <f aca="false">[3]t6!E28</f>
        <v>421.73</v>
      </c>
      <c r="F28" s="22" t="n">
        <f aca="false">[3]t6!F28</f>
        <v>6415.63</v>
      </c>
      <c r="G28" s="22" t="n">
        <f aca="false">[3]t6!G28</f>
        <v>6788.48</v>
      </c>
      <c r="H28" s="22" t="n">
        <f aca="false">[3]t6!H28</f>
        <v>16457.65</v>
      </c>
      <c r="I28" s="22" t="n">
        <f aca="false">[3]t6!I28</f>
        <v>72515.57</v>
      </c>
      <c r="J28" s="22" t="n">
        <f aca="false">[3]t6!J28</f>
        <v>33546.1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4917.83</v>
      </c>
      <c r="C29" s="22" t="n">
        <f aca="false">[3]t6!C29</f>
        <v>134.87</v>
      </c>
      <c r="D29" s="22" t="str">
        <f aca="false">[3]t6!D29</f>
        <v>-</v>
      </c>
      <c r="E29" s="22" t="n">
        <f aca="false">[3]t6!E29</f>
        <v>108.66</v>
      </c>
      <c r="F29" s="22" t="n">
        <f aca="false">[3]t6!F29</f>
        <v>6634.1</v>
      </c>
      <c r="G29" s="22" t="n">
        <f aca="false">[3]t6!G29</f>
        <v>6453.78</v>
      </c>
      <c r="H29" s="22" t="n">
        <f aca="false">[3]t6!H29</f>
        <v>16654.09</v>
      </c>
      <c r="I29" s="22" t="n">
        <f aca="false">[3]t6!I29</f>
        <v>50905.36</v>
      </c>
      <c r="J29" s="22" t="n">
        <f aca="false">[3]t6!J29</f>
        <v>24026.97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22776.06</v>
      </c>
      <c r="C30" s="21" t="n">
        <f aca="false">[3]t6!C30</f>
        <v>677.91</v>
      </c>
      <c r="D30" s="21" t="str">
        <f aca="false">[3]t6!D30</f>
        <v>-</v>
      </c>
      <c r="E30" s="21" t="n">
        <f aca="false">[3]t6!E30</f>
        <v>2190.74</v>
      </c>
      <c r="F30" s="21" t="n">
        <f aca="false">[3]t6!F30</f>
        <v>10651.83</v>
      </c>
      <c r="G30" s="21" t="n">
        <f aca="false">[3]t6!G30</f>
        <v>9966.6</v>
      </c>
      <c r="H30" s="21" t="n">
        <f aca="false">[3]t6!H30</f>
        <v>24699.92</v>
      </c>
      <c r="I30" s="21" t="n">
        <f aca="false">[3]t6!I30</f>
        <v>98354.42</v>
      </c>
      <c r="J30" s="21" t="n">
        <f aca="false">[3]t6!J30</f>
        <v>76234.64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1218.18</v>
      </c>
      <c r="C31" s="22" t="n">
        <f aca="false">[3]t6!C31</f>
        <v>253.22</v>
      </c>
      <c r="D31" s="22" t="str">
        <f aca="false">[3]t6!D31</f>
        <v>-</v>
      </c>
      <c r="E31" s="22" t="n">
        <f aca="false">[3]t6!E31</f>
        <v>1445.57</v>
      </c>
      <c r="F31" s="22" t="n">
        <f aca="false">[3]t6!F31</f>
        <v>5798.62</v>
      </c>
      <c r="G31" s="22" t="n">
        <f aca="false">[3]t6!G31</f>
        <v>5111.62</v>
      </c>
      <c r="H31" s="22" t="n">
        <f aca="false">[3]t6!H31</f>
        <v>9590.44</v>
      </c>
      <c r="I31" s="22" t="n">
        <f aca="false">[3]t6!I31</f>
        <v>55632.73</v>
      </c>
      <c r="J31" s="22" t="n">
        <f aca="false">[3]t6!J31</f>
        <v>43385.98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1557.89</v>
      </c>
      <c r="C32" s="22" t="n">
        <f aca="false">[3]t6!C32</f>
        <v>424.69</v>
      </c>
      <c r="D32" s="22" t="str">
        <f aca="false">[3]t6!D32</f>
        <v>-</v>
      </c>
      <c r="E32" s="22" t="n">
        <f aca="false">[3]t6!E32</f>
        <v>745.18</v>
      </c>
      <c r="F32" s="22" t="n">
        <f aca="false">[3]t6!F32</f>
        <v>4853.21</v>
      </c>
      <c r="G32" s="22" t="n">
        <f aca="false">[3]t6!G32</f>
        <v>4854.98</v>
      </c>
      <c r="H32" s="22" t="n">
        <f aca="false">[3]t6!H32</f>
        <v>15109.47</v>
      </c>
      <c r="I32" s="22" t="n">
        <f aca="false">[3]t6!I32</f>
        <v>42721.69</v>
      </c>
      <c r="J32" s="22" t="n">
        <f aca="false">[3]t6!J32</f>
        <v>32848.66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2111.21</v>
      </c>
      <c r="C33" s="21" t="n">
        <f aca="false">[3]t6!C33</f>
        <v>661.73</v>
      </c>
      <c r="D33" s="21" t="n">
        <f aca="false">[3]t6!D33</f>
        <v>739.6</v>
      </c>
      <c r="E33" s="21" t="n">
        <f aca="false">[3]t6!E33</f>
        <v>10560.34</v>
      </c>
      <c r="F33" s="21" t="n">
        <f aca="false">[3]t6!F33</f>
        <v>58143.53</v>
      </c>
      <c r="G33" s="21" t="n">
        <f aca="false">[3]t6!G33</f>
        <v>82828.94</v>
      </c>
      <c r="H33" s="21" t="n">
        <f aca="false">[3]t6!H33</f>
        <v>110017.19</v>
      </c>
      <c r="I33" s="21" t="n">
        <f aca="false">[3]t6!I33</f>
        <v>269661.5</v>
      </c>
      <c r="J33" s="21" t="n">
        <f aca="false">[3]t6!J33</f>
        <v>59498.39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28637.92</v>
      </c>
      <c r="C34" s="22" t="n">
        <f aca="false">[3]t6!C34</f>
        <v>661.73</v>
      </c>
      <c r="D34" s="22" t="str">
        <f aca="false">[3]t6!D34</f>
        <v>-</v>
      </c>
      <c r="E34" s="22" t="n">
        <f aca="false">[3]t6!E34</f>
        <v>2832.14</v>
      </c>
      <c r="F34" s="22" t="n">
        <f aca="false">[3]t6!F34</f>
        <v>30059.02</v>
      </c>
      <c r="G34" s="22" t="n">
        <f aca="false">[3]t6!G34</f>
        <v>49113.76</v>
      </c>
      <c r="H34" s="22" t="n">
        <f aca="false">[3]t6!H34</f>
        <v>58978.46</v>
      </c>
      <c r="I34" s="22" t="n">
        <f aca="false">[3]t6!I34</f>
        <v>153278.27</v>
      </c>
      <c r="J34" s="22" t="n">
        <f aca="false">[3]t6!J34</f>
        <v>33714.55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3473.3</v>
      </c>
      <c r="C35" s="22" t="str">
        <f aca="false">[3]t6!C35</f>
        <v>-</v>
      </c>
      <c r="D35" s="22" t="n">
        <f aca="false">[3]t6!D35</f>
        <v>739.6</v>
      </c>
      <c r="E35" s="22" t="n">
        <f aca="false">[3]t6!E35</f>
        <v>7728.21</v>
      </c>
      <c r="F35" s="22" t="n">
        <f aca="false">[3]t6!F35</f>
        <v>28084.51</v>
      </c>
      <c r="G35" s="22" t="n">
        <f aca="false">[3]t6!G35</f>
        <v>33715.18</v>
      </c>
      <c r="H35" s="22" t="n">
        <f aca="false">[3]t6!H35</f>
        <v>51038.73</v>
      </c>
      <c r="I35" s="22" t="n">
        <f aca="false">[3]t6!I35</f>
        <v>116383.23</v>
      </c>
      <c r="J35" s="22" t="n">
        <f aca="false">[3]t6!J35</f>
        <v>25783.84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7235.4</v>
      </c>
      <c r="C36" s="21" t="n">
        <f aca="false">[3]t6!C36</f>
        <v>307.12</v>
      </c>
      <c r="D36" s="21" t="n">
        <f aca="false">[3]t6!D36</f>
        <v>353.97</v>
      </c>
      <c r="E36" s="21" t="n">
        <f aca="false">[3]t6!E36</f>
        <v>367.74</v>
      </c>
      <c r="F36" s="21" t="n">
        <f aca="false">[3]t6!F36</f>
        <v>2480.48</v>
      </c>
      <c r="G36" s="21" t="n">
        <f aca="false">[3]t6!G36</f>
        <v>4801.12</v>
      </c>
      <c r="H36" s="21" t="n">
        <f aca="false">[3]t6!H36</f>
        <v>13768.41</v>
      </c>
      <c r="I36" s="21" t="n">
        <f aca="false">[3]t6!I36</f>
        <v>67634.69</v>
      </c>
      <c r="J36" s="21" t="n">
        <f aca="false">[3]t6!J36</f>
        <v>17521.88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544.44</v>
      </c>
      <c r="C37" s="22" t="n">
        <f aca="false">[3]t6!C37</f>
        <v>307.12</v>
      </c>
      <c r="D37" s="22" t="n">
        <f aca="false">[3]t6!D37</f>
        <v>19.33</v>
      </c>
      <c r="E37" s="22" t="n">
        <f aca="false">[3]t6!E37</f>
        <v>160.59</v>
      </c>
      <c r="F37" s="22" t="n">
        <f aca="false">[3]t6!F37</f>
        <v>1333.44</v>
      </c>
      <c r="G37" s="22" t="n">
        <f aca="false">[3]t6!G37</f>
        <v>2247.7</v>
      </c>
      <c r="H37" s="22" t="n">
        <f aca="false">[3]t6!H37</f>
        <v>7021.67</v>
      </c>
      <c r="I37" s="22" t="n">
        <f aca="false">[3]t6!I37</f>
        <v>39532.4</v>
      </c>
      <c r="J37" s="22" t="n">
        <f aca="false">[3]t6!J37</f>
        <v>9922.19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690.96</v>
      </c>
      <c r="C38" s="22" t="str">
        <f aca="false">[3]t6!C38</f>
        <v>-</v>
      </c>
      <c r="D38" s="22" t="n">
        <f aca="false">[3]t6!D38</f>
        <v>334.64</v>
      </c>
      <c r="E38" s="22" t="n">
        <f aca="false">[3]t6!E38</f>
        <v>207.15</v>
      </c>
      <c r="F38" s="22" t="n">
        <f aca="false">[3]t6!F38</f>
        <v>1147.04</v>
      </c>
      <c r="G38" s="22" t="n">
        <f aca="false">[3]t6!G38</f>
        <v>2553.42</v>
      </c>
      <c r="H38" s="22" t="n">
        <f aca="false">[3]t6!H38</f>
        <v>6746.75</v>
      </c>
      <c r="I38" s="22" t="n">
        <f aca="false">[3]t6!I38</f>
        <v>28102.28</v>
      </c>
      <c r="J38" s="22" t="n">
        <f aca="false">[3]t6!J38</f>
        <v>7599.69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05746.2</v>
      </c>
      <c r="C39" s="21" t="str">
        <f aca="false">[3]t6!C39</f>
        <v>-</v>
      </c>
      <c r="D39" s="21" t="str">
        <f aca="false">[3]t6!D39</f>
        <v>-</v>
      </c>
      <c r="E39" s="21" t="n">
        <f aca="false">[3]t6!E39</f>
        <v>8657.73</v>
      </c>
      <c r="F39" s="21" t="n">
        <f aca="false">[3]t6!F39</f>
        <v>42047.98</v>
      </c>
      <c r="G39" s="21" t="n">
        <f aca="false">[3]t6!G39</f>
        <v>35186.99</v>
      </c>
      <c r="H39" s="21" t="n">
        <f aca="false">[3]t6!H39</f>
        <v>49733.46</v>
      </c>
      <c r="I39" s="21" t="n">
        <f aca="false">[3]t6!I39</f>
        <v>327440.3</v>
      </c>
      <c r="J39" s="21" t="n">
        <f aca="false">[3]t6!J39</f>
        <v>42679.7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1593.23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2048.79</v>
      </c>
      <c r="F40" s="22" t="n">
        <f aca="false">[3]t6!F40</f>
        <v>25436.67</v>
      </c>
      <c r="G40" s="22" t="n">
        <f aca="false">[3]t6!G40</f>
        <v>19633.61</v>
      </c>
      <c r="H40" s="22" t="n">
        <f aca="false">[3]t6!H40</f>
        <v>22215.06</v>
      </c>
      <c r="I40" s="22" t="n">
        <f aca="false">[3]t6!I40</f>
        <v>168757.35</v>
      </c>
      <c r="J40" s="22" t="n">
        <f aca="false">[3]t6!J40</f>
        <v>23501.76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4152.97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6608.94</v>
      </c>
      <c r="F41" s="22" t="n">
        <f aca="false">[3]t6!F41</f>
        <v>16611.32</v>
      </c>
      <c r="G41" s="22" t="n">
        <f aca="false">[3]t6!G41</f>
        <v>15553.38</v>
      </c>
      <c r="H41" s="22" t="n">
        <f aca="false">[3]t6!H41</f>
        <v>27518.41</v>
      </c>
      <c r="I41" s="22" t="n">
        <f aca="false">[3]t6!I41</f>
        <v>158682.95</v>
      </c>
      <c r="J41" s="22" t="n">
        <f aca="false">[3]t6!J41</f>
        <v>19177.98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3108.92</v>
      </c>
      <c r="C42" s="21" t="n">
        <f aca="false">[3]t6!C42</f>
        <v>556.09</v>
      </c>
      <c r="D42" s="21" t="n">
        <f aca="false">[3]t6!D42</f>
        <v>193.19</v>
      </c>
      <c r="E42" s="21" t="n">
        <f aca="false">[3]t6!E42</f>
        <v>3018.36</v>
      </c>
      <c r="F42" s="21" t="n">
        <f aca="false">[3]t6!F42</f>
        <v>28051.27</v>
      </c>
      <c r="G42" s="21" t="n">
        <f aca="false">[3]t6!G42</f>
        <v>19869.58</v>
      </c>
      <c r="H42" s="21" t="n">
        <f aca="false">[3]t6!H42</f>
        <v>36610.14</v>
      </c>
      <c r="I42" s="21" t="n">
        <f aca="false">[3]t6!I42</f>
        <v>53345.51</v>
      </c>
      <c r="J42" s="21" t="n">
        <f aca="false">[3]t6!J42</f>
        <v>11464.79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188.62</v>
      </c>
      <c r="C43" s="22" t="n">
        <f aca="false">[3]t6!C43</f>
        <v>433.54</v>
      </c>
      <c r="D43" s="22" t="n">
        <f aca="false">[3]t6!D43</f>
        <v>102.22</v>
      </c>
      <c r="E43" s="22" t="n">
        <f aca="false">[3]t6!E43</f>
        <v>671.18</v>
      </c>
      <c r="F43" s="22" t="n">
        <f aca="false">[3]t6!F43</f>
        <v>14193.49</v>
      </c>
      <c r="G43" s="22" t="n">
        <f aca="false">[3]t6!G43</f>
        <v>12175.77</v>
      </c>
      <c r="H43" s="22" t="n">
        <f aca="false">[3]t6!H43</f>
        <v>19490.84</v>
      </c>
      <c r="I43" s="22" t="n">
        <f aca="false">[3]t6!I43</f>
        <v>29182.48</v>
      </c>
      <c r="J43" s="22" t="n">
        <f aca="false">[3]t6!J43</f>
        <v>5939.09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0920.3</v>
      </c>
      <c r="C44" s="22" t="n">
        <f aca="false">[3]t6!C44</f>
        <v>122.55</v>
      </c>
      <c r="D44" s="22" t="n">
        <f aca="false">[3]t6!D44</f>
        <v>90.96</v>
      </c>
      <c r="E44" s="22" t="n">
        <f aca="false">[3]t6!E44</f>
        <v>2347.18</v>
      </c>
      <c r="F44" s="22" t="n">
        <f aca="false">[3]t6!F44</f>
        <v>13857.78</v>
      </c>
      <c r="G44" s="22" t="n">
        <f aca="false">[3]t6!G44</f>
        <v>7693.8</v>
      </c>
      <c r="H44" s="22" t="n">
        <f aca="false">[3]t6!H44</f>
        <v>17119.31</v>
      </c>
      <c r="I44" s="22" t="n">
        <f aca="false">[3]t6!I44</f>
        <v>24163.02</v>
      </c>
      <c r="J44" s="22" t="n">
        <f aca="false">[3]t6!J44</f>
        <v>5525.7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0962 (ส.ค.-ต.ค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6580.91</v>
      </c>
      <c r="C49" s="21" t="n">
        <f aca="false">[3]t6!C49</f>
        <v>554.06</v>
      </c>
      <c r="D49" s="21" t="n">
        <f aca="false">[3]t6!D49</f>
        <v>2287.76</v>
      </c>
      <c r="E49" s="21" t="n">
        <f aca="false">[3]t6!E49</f>
        <v>9717.58</v>
      </c>
      <c r="F49" s="21" t="n">
        <f aca="false">[3]t6!F49</f>
        <v>30201.95</v>
      </c>
      <c r="G49" s="21" t="n">
        <f aca="false">[3]t6!G49</f>
        <v>19313.7</v>
      </c>
      <c r="H49" s="21" t="n">
        <f aca="false">[3]t6!H49</f>
        <v>74642.07</v>
      </c>
      <c r="I49" s="21" t="n">
        <f aca="false">[3]t6!I49</f>
        <v>175965.82</v>
      </c>
      <c r="J49" s="21" t="n">
        <f aca="false">[3]t6!J49</f>
        <v>93897.97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5948.33</v>
      </c>
      <c r="C50" s="22" t="n">
        <f aca="false">[3]t6!C50</f>
        <v>554.06</v>
      </c>
      <c r="D50" s="22" t="n">
        <f aca="false">[3]t6!D50</f>
        <v>853.15</v>
      </c>
      <c r="E50" s="22" t="n">
        <f aca="false">[3]t6!E50</f>
        <v>3877.9</v>
      </c>
      <c r="F50" s="22" t="n">
        <f aca="false">[3]t6!F50</f>
        <v>11773.7</v>
      </c>
      <c r="G50" s="22" t="n">
        <f aca="false">[3]t6!G50</f>
        <v>9940.33</v>
      </c>
      <c r="H50" s="22" t="n">
        <f aca="false">[3]t6!H50</f>
        <v>34460.92</v>
      </c>
      <c r="I50" s="22" t="n">
        <f aca="false">[3]t6!I50</f>
        <v>105768.86</v>
      </c>
      <c r="J50" s="22" t="n">
        <f aca="false">[3]t6!J50</f>
        <v>58719.4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0632.57</v>
      </c>
      <c r="C51" s="22" t="str">
        <f aca="false">[3]t6!C51</f>
        <v>-</v>
      </c>
      <c r="D51" s="22" t="n">
        <f aca="false">[3]t6!D51</f>
        <v>1434.61</v>
      </c>
      <c r="E51" s="22" t="n">
        <f aca="false">[3]t6!E51</f>
        <v>5839.68</v>
      </c>
      <c r="F51" s="22" t="n">
        <f aca="false">[3]t6!F51</f>
        <v>18428.24</v>
      </c>
      <c r="G51" s="22" t="n">
        <f aca="false">[3]t6!G51</f>
        <v>9373.38</v>
      </c>
      <c r="H51" s="22" t="n">
        <f aca="false">[3]t6!H51</f>
        <v>40181.15</v>
      </c>
      <c r="I51" s="22" t="n">
        <f aca="false">[3]t6!I51</f>
        <v>70196.96</v>
      </c>
      <c r="J51" s="22" t="n">
        <f aca="false">[3]t6!J51</f>
        <v>35178.55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6498.11</v>
      </c>
      <c r="C52" s="21" t="n">
        <f aca="false">[3]t6!C52</f>
        <v>1253.16</v>
      </c>
      <c r="D52" s="21" t="str">
        <f aca="false">[3]t6!D52</f>
        <v>-</v>
      </c>
      <c r="E52" s="21" t="n">
        <f aca="false">[3]t6!E52</f>
        <v>712.81</v>
      </c>
      <c r="F52" s="21" t="n">
        <f aca="false">[3]t6!F52</f>
        <v>2968.07</v>
      </c>
      <c r="G52" s="21" t="n">
        <f aca="false">[3]t6!G52</f>
        <v>5469.88</v>
      </c>
      <c r="H52" s="21" t="n">
        <f aca="false">[3]t6!H52</f>
        <v>27716.24</v>
      </c>
      <c r="I52" s="21" t="n">
        <f aca="false">[3]t6!I52</f>
        <v>105734.64</v>
      </c>
      <c r="J52" s="21" t="n">
        <f aca="false">[3]t6!J52</f>
        <v>92643.31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8001.91</v>
      </c>
      <c r="C53" s="22" t="n">
        <f aca="false">[3]t6!C53</f>
        <v>1187.22</v>
      </c>
      <c r="D53" s="22" t="str">
        <f aca="false">[3]t6!D53</f>
        <v>-</v>
      </c>
      <c r="E53" s="22" t="n">
        <f aca="false">[3]t6!E53</f>
        <v>117.87</v>
      </c>
      <c r="F53" s="22" t="n">
        <f aca="false">[3]t6!F53</f>
        <v>1990.79</v>
      </c>
      <c r="G53" s="22" t="n">
        <f aca="false">[3]t6!G53</f>
        <v>1693.7</v>
      </c>
      <c r="H53" s="22" t="n">
        <f aca="false">[3]t6!H53</f>
        <v>16085.45</v>
      </c>
      <c r="I53" s="22" t="n">
        <f aca="false">[3]t6!I53</f>
        <v>63184.58</v>
      </c>
      <c r="J53" s="22" t="n">
        <f aca="false">[3]t6!J53</f>
        <v>53742.29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8496.2</v>
      </c>
      <c r="C54" s="22" t="n">
        <f aca="false">[3]t6!C54</f>
        <v>65.94</v>
      </c>
      <c r="D54" s="22" t="str">
        <f aca="false">[3]t6!D54</f>
        <v>-</v>
      </c>
      <c r="E54" s="22" t="n">
        <f aca="false">[3]t6!E54</f>
        <v>594.94</v>
      </c>
      <c r="F54" s="22" t="n">
        <f aca="false">[3]t6!F54</f>
        <v>977.27</v>
      </c>
      <c r="G54" s="22" t="n">
        <f aca="false">[3]t6!G54</f>
        <v>3776.18</v>
      </c>
      <c r="H54" s="22" t="n">
        <f aca="false">[3]t6!H54</f>
        <v>11630.79</v>
      </c>
      <c r="I54" s="22" t="n">
        <f aca="false">[3]t6!I54</f>
        <v>42550.06</v>
      </c>
      <c r="J54" s="22" t="n">
        <f aca="false">[3]t6!J54</f>
        <v>38901.02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2663.93</v>
      </c>
      <c r="C55" s="21" t="n">
        <f aca="false">[3]t6!C55</f>
        <v>1530.36</v>
      </c>
      <c r="D55" s="21" t="n">
        <f aca="false">[3]t6!D55</f>
        <v>5929.42</v>
      </c>
      <c r="E55" s="21" t="n">
        <f aca="false">[3]t6!E55</f>
        <v>21825.68</v>
      </c>
      <c r="F55" s="21" t="n">
        <f aca="false">[3]t6!F55</f>
        <v>34653.84</v>
      </c>
      <c r="G55" s="21" t="n">
        <f aca="false">[3]t6!G55</f>
        <v>23599.97</v>
      </c>
      <c r="H55" s="21" t="n">
        <f aca="false">[3]t6!H55</f>
        <v>41884.07</v>
      </c>
      <c r="I55" s="21" t="n">
        <f aca="false">[3]t6!I55</f>
        <v>113491.55</v>
      </c>
      <c r="J55" s="21" t="n">
        <f aca="false">[3]t6!J55</f>
        <v>89749.06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3319.87</v>
      </c>
      <c r="C56" s="22" t="n">
        <f aca="false">[3]t6!C56</f>
        <v>759.02</v>
      </c>
      <c r="D56" s="22" t="n">
        <f aca="false">[3]t6!D56</f>
        <v>2613.92</v>
      </c>
      <c r="E56" s="22" t="n">
        <f aca="false">[3]t6!E56</f>
        <v>9690.24</v>
      </c>
      <c r="F56" s="22" t="n">
        <f aca="false">[3]t6!F56</f>
        <v>21903.85</v>
      </c>
      <c r="G56" s="22" t="n">
        <f aca="false">[3]t6!G56</f>
        <v>13600.56</v>
      </c>
      <c r="H56" s="22" t="n">
        <f aca="false">[3]t6!H56</f>
        <v>24272.43</v>
      </c>
      <c r="I56" s="22" t="n">
        <f aca="false">[3]t6!I56</f>
        <v>52557.36</v>
      </c>
      <c r="J56" s="22" t="n">
        <f aca="false">[3]t6!J56</f>
        <v>47922.5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9344.06</v>
      </c>
      <c r="C57" s="22" t="n">
        <f aca="false">[3]t6!C57</f>
        <v>771.34</v>
      </c>
      <c r="D57" s="22" t="n">
        <f aca="false">[3]t6!D57</f>
        <v>3315.5</v>
      </c>
      <c r="E57" s="22" t="n">
        <f aca="false">[3]t6!E57</f>
        <v>12135.44</v>
      </c>
      <c r="F57" s="22" t="n">
        <f aca="false">[3]t6!F57</f>
        <v>12749.99</v>
      </c>
      <c r="G57" s="22" t="n">
        <f aca="false">[3]t6!G57</f>
        <v>9999.41</v>
      </c>
      <c r="H57" s="22" t="n">
        <f aca="false">[3]t6!H57</f>
        <v>17611.64</v>
      </c>
      <c r="I57" s="22" t="n">
        <f aca="false">[3]t6!I57</f>
        <v>60934.18</v>
      </c>
      <c r="J57" s="22" t="n">
        <f aca="false">[3]t6!J57</f>
        <v>41826.56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2188.13</v>
      </c>
      <c r="C58" s="21" t="n">
        <f aca="false">[3]t6!C58</f>
        <v>2664.89</v>
      </c>
      <c r="D58" s="21" t="str">
        <f aca="false">[3]t6!D58</f>
        <v>-</v>
      </c>
      <c r="E58" s="21" t="n">
        <f aca="false">[3]t6!E58</f>
        <v>3321.71</v>
      </c>
      <c r="F58" s="21" t="n">
        <f aca="false">[3]t6!F58</f>
        <v>49658.51</v>
      </c>
      <c r="G58" s="21" t="n">
        <f aca="false">[3]t6!G58</f>
        <v>29890.73</v>
      </c>
      <c r="H58" s="21" t="n">
        <f aca="false">[3]t6!H58</f>
        <v>83701.44</v>
      </c>
      <c r="I58" s="21" t="n">
        <f aca="false">[3]t6!I58</f>
        <v>190304.76</v>
      </c>
      <c r="J58" s="21" t="n">
        <f aca="false">[3]t6!J58</f>
        <v>102646.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6982.37</v>
      </c>
      <c r="C59" s="22" t="n">
        <f aca="false">[3]t6!C59</f>
        <v>1854.4</v>
      </c>
      <c r="D59" s="22" t="str">
        <f aca="false">[3]t6!D59</f>
        <v>-</v>
      </c>
      <c r="E59" s="22" t="n">
        <f aca="false">[3]t6!E59</f>
        <v>1905.98</v>
      </c>
      <c r="F59" s="22" t="n">
        <f aca="false">[3]t6!F59</f>
        <v>24429.42</v>
      </c>
      <c r="G59" s="22" t="n">
        <f aca="false">[3]t6!G59</f>
        <v>20289.86</v>
      </c>
      <c r="H59" s="22" t="n">
        <f aca="false">[3]t6!H59</f>
        <v>40596.95</v>
      </c>
      <c r="I59" s="22" t="n">
        <f aca="false">[3]t6!I59</f>
        <v>106105.86</v>
      </c>
      <c r="J59" s="22" t="n">
        <f aca="false">[3]t6!J59</f>
        <v>51799.9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5205.76</v>
      </c>
      <c r="C60" s="22" t="n">
        <f aca="false">[3]t6!C60</f>
        <v>810.49</v>
      </c>
      <c r="D60" s="22" t="str">
        <f aca="false">[3]t6!D60</f>
        <v>-</v>
      </c>
      <c r="E60" s="22" t="n">
        <f aca="false">[3]t6!E60</f>
        <v>1415.73</v>
      </c>
      <c r="F60" s="22" t="n">
        <f aca="false">[3]t6!F60</f>
        <v>25229.09</v>
      </c>
      <c r="G60" s="22" t="n">
        <f aca="false">[3]t6!G60</f>
        <v>9600.87</v>
      </c>
      <c r="H60" s="22" t="n">
        <f aca="false">[3]t6!H60</f>
        <v>43104.48</v>
      </c>
      <c r="I60" s="22" t="n">
        <f aca="false">[3]t6!I60</f>
        <v>84198.9</v>
      </c>
      <c r="J60" s="22" t="n">
        <f aca="false">[3]t6!J60</f>
        <v>50846.19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3676.53</v>
      </c>
      <c r="C61" s="21" t="n">
        <f aca="false">[3]t6!C61</f>
        <v>165.67</v>
      </c>
      <c r="D61" s="21" t="n">
        <f aca="false">[3]t6!D61</f>
        <v>288.38</v>
      </c>
      <c r="E61" s="21" t="n">
        <f aca="false">[3]t6!E61</f>
        <v>19015.4</v>
      </c>
      <c r="F61" s="21" t="n">
        <f aca="false">[3]t6!F61</f>
        <v>63362.66</v>
      </c>
      <c r="G61" s="21" t="n">
        <f aca="false">[3]t6!G61</f>
        <v>26517.28</v>
      </c>
      <c r="H61" s="21" t="n">
        <f aca="false">[3]t6!H61</f>
        <v>55601.34</v>
      </c>
      <c r="I61" s="21" t="n">
        <f aca="false">[3]t6!I61</f>
        <v>78625.53</v>
      </c>
      <c r="J61" s="21" t="n">
        <f aca="false">[3]t6!J61</f>
        <v>40100.26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2725.47</v>
      </c>
      <c r="C62" s="22" t="n">
        <f aca="false">[3]t6!C62</f>
        <v>64.32</v>
      </c>
      <c r="D62" s="22" t="str">
        <f aca="false">[3]t6!D62</f>
        <v>-</v>
      </c>
      <c r="E62" s="22" t="n">
        <f aca="false">[3]t6!E62</f>
        <v>7876.64</v>
      </c>
      <c r="F62" s="22" t="n">
        <f aca="false">[3]t6!F62</f>
        <v>35527.27</v>
      </c>
      <c r="G62" s="22" t="n">
        <f aca="false">[3]t6!G62</f>
        <v>12479.12</v>
      </c>
      <c r="H62" s="22" t="n">
        <f aca="false">[3]t6!H62</f>
        <v>29228.56</v>
      </c>
      <c r="I62" s="22" t="n">
        <f aca="false">[3]t6!I62</f>
        <v>46544</v>
      </c>
      <c r="J62" s="22" t="n">
        <f aca="false">[3]t6!J62</f>
        <v>21005.57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0951.06</v>
      </c>
      <c r="C63" s="22" t="n">
        <f aca="false">[3]t6!C63</f>
        <v>101.35</v>
      </c>
      <c r="D63" s="22" t="n">
        <f aca="false">[3]t6!D63</f>
        <v>288.38</v>
      </c>
      <c r="E63" s="22" t="n">
        <f aca="false">[3]t6!E63</f>
        <v>11138.76</v>
      </c>
      <c r="F63" s="22" t="n">
        <f aca="false">[3]t6!F63</f>
        <v>27835.39</v>
      </c>
      <c r="G63" s="22" t="n">
        <f aca="false">[3]t6!G63</f>
        <v>14038.17</v>
      </c>
      <c r="H63" s="22" t="n">
        <f aca="false">[3]t6!H63</f>
        <v>26372.79</v>
      </c>
      <c r="I63" s="22" t="n">
        <f aca="false">[3]t6!I63</f>
        <v>32081.53</v>
      </c>
      <c r="J63" s="22" t="n">
        <f aca="false">[3]t6!J63</f>
        <v>19094.69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55923.55</v>
      </c>
      <c r="C64" s="21" t="n">
        <f aca="false">[3]t6!C64</f>
        <v>764.49</v>
      </c>
      <c r="D64" s="21" t="n">
        <f aca="false">[3]t6!D64</f>
        <v>607.96</v>
      </c>
      <c r="E64" s="21" t="n">
        <f aca="false">[3]t6!E64</f>
        <v>3571.73</v>
      </c>
      <c r="F64" s="21" t="n">
        <f aca="false">[3]t6!F64</f>
        <v>15769.86</v>
      </c>
      <c r="G64" s="21" t="n">
        <f aca="false">[3]t6!G64</f>
        <v>27340.35</v>
      </c>
      <c r="H64" s="21" t="n">
        <f aca="false">[3]t6!H64</f>
        <v>52278.34</v>
      </c>
      <c r="I64" s="21" t="n">
        <f aca="false">[3]t6!I64</f>
        <v>226385.02</v>
      </c>
      <c r="J64" s="21" t="n">
        <f aca="false">[3]t6!J64</f>
        <v>129205.81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5249.35</v>
      </c>
      <c r="C65" s="22" t="n">
        <f aca="false">[3]t6!C65</f>
        <v>764.49</v>
      </c>
      <c r="D65" s="22" t="n">
        <f aca="false">[3]t6!D65</f>
        <v>87.01</v>
      </c>
      <c r="E65" s="22" t="n">
        <f aca="false">[3]t6!E65</f>
        <v>1097.96</v>
      </c>
      <c r="F65" s="22" t="n">
        <f aca="false">[3]t6!F65</f>
        <v>9867</v>
      </c>
      <c r="G65" s="22" t="n">
        <f aca="false">[3]t6!G65</f>
        <v>12394</v>
      </c>
      <c r="H65" s="22" t="n">
        <f aca="false">[3]t6!H65</f>
        <v>27227.29</v>
      </c>
      <c r="I65" s="22" t="n">
        <f aca="false">[3]t6!I65</f>
        <v>127476.85</v>
      </c>
      <c r="J65" s="22" t="n">
        <f aca="false">[3]t6!J65</f>
        <v>76334.75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0674.2</v>
      </c>
      <c r="C66" s="22" t="str">
        <f aca="false">[3]t6!C66</f>
        <v>-</v>
      </c>
      <c r="D66" s="22" t="n">
        <f aca="false">[3]t6!D66</f>
        <v>520.95</v>
      </c>
      <c r="E66" s="22" t="n">
        <f aca="false">[3]t6!E66</f>
        <v>2473.77</v>
      </c>
      <c r="F66" s="22" t="n">
        <f aca="false">[3]t6!F66</f>
        <v>5902.86</v>
      </c>
      <c r="G66" s="22" t="n">
        <f aca="false">[3]t6!G66</f>
        <v>14946.35</v>
      </c>
      <c r="H66" s="22" t="n">
        <f aca="false">[3]t6!H66</f>
        <v>25051.05</v>
      </c>
      <c r="I66" s="22" t="n">
        <f aca="false">[3]t6!I66</f>
        <v>98908.17</v>
      </c>
      <c r="J66" s="22" t="n">
        <f aca="false">[3]t6!J66</f>
        <v>52871.06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268844.8</v>
      </c>
      <c r="C5" s="21" t="n">
        <f aca="false">[4]t6!C5</f>
        <v>39878.11</v>
      </c>
      <c r="D5" s="21" t="n">
        <f aca="false">[4]t6!D5</f>
        <v>46107.33</v>
      </c>
      <c r="E5" s="21" t="n">
        <f aca="false">[4]t6!E5</f>
        <v>318888.36</v>
      </c>
      <c r="F5" s="21" t="n">
        <f aca="false">[4]t6!F5</f>
        <v>912558.5</v>
      </c>
      <c r="G5" s="21" t="n">
        <f aca="false">[4]t6!G5</f>
        <v>768926.23</v>
      </c>
      <c r="H5" s="21" t="n">
        <f aca="false">[4]t6!H5</f>
        <v>1669326.45</v>
      </c>
      <c r="I5" s="21" t="n">
        <f aca="false">[4]t6!I5</f>
        <v>4079673.4</v>
      </c>
      <c r="J5" s="21" t="n">
        <f aca="false">[4]t6!J5</f>
        <v>1433486.43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58275.88</v>
      </c>
      <c r="C6" s="21" t="n">
        <f aca="false">[4]t6!C6</f>
        <v>24699.82</v>
      </c>
      <c r="D6" s="21" t="n">
        <f aca="false">[4]t6!D6</f>
        <v>26233.12</v>
      </c>
      <c r="E6" s="21" t="n">
        <f aca="false">[4]t6!E6</f>
        <v>182336.87</v>
      </c>
      <c r="F6" s="21" t="n">
        <f aca="false">[4]t6!F6</f>
        <v>458704.38</v>
      </c>
      <c r="G6" s="21" t="n">
        <f aca="false">[4]t6!G6</f>
        <v>415543.03</v>
      </c>
      <c r="H6" s="21" t="n">
        <f aca="false">[4]t6!H6</f>
        <v>895125.75</v>
      </c>
      <c r="I6" s="21" t="n">
        <f aca="false">[4]t6!I6</f>
        <v>2309684.56</v>
      </c>
      <c r="J6" s="21" t="n">
        <f aca="false">[4]t6!J6</f>
        <v>845948.36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110568.92</v>
      </c>
      <c r="C7" s="21" t="n">
        <f aca="false">[4]t6!C7</f>
        <v>15178.29</v>
      </c>
      <c r="D7" s="21" t="n">
        <f aca="false">[4]t6!D7</f>
        <v>19874.21</v>
      </c>
      <c r="E7" s="21" t="n">
        <f aca="false">[4]t6!E7</f>
        <v>136551.49</v>
      </c>
      <c r="F7" s="21" t="n">
        <f aca="false">[4]t6!F7</f>
        <v>453854.12</v>
      </c>
      <c r="G7" s="21" t="n">
        <f aca="false">[4]t6!G7</f>
        <v>353383.2</v>
      </c>
      <c r="H7" s="21" t="n">
        <f aca="false">[4]t6!H7</f>
        <v>774200.7</v>
      </c>
      <c r="I7" s="21" t="n">
        <f aca="false">[4]t6!I7</f>
        <v>1769988.84</v>
      </c>
      <c r="J7" s="21" t="n">
        <f aca="false">[4]t6!J7</f>
        <v>587538.07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52474.74</v>
      </c>
      <c r="C8" s="21" t="n">
        <f aca="false">[4]t6!C8</f>
        <v>7976.15</v>
      </c>
      <c r="D8" s="21" t="n">
        <f aca="false">[4]t6!D8</f>
        <v>2598.41</v>
      </c>
      <c r="E8" s="21" t="n">
        <f aca="false">[4]t6!E8</f>
        <v>79087.61</v>
      </c>
      <c r="F8" s="21" t="n">
        <f aca="false">[4]t6!F8</f>
        <v>72670.05</v>
      </c>
      <c r="G8" s="21" t="n">
        <f aca="false">[4]t6!G8</f>
        <v>94346.72</v>
      </c>
      <c r="H8" s="21" t="n">
        <f aca="false">[4]t6!H8</f>
        <v>182426.52</v>
      </c>
      <c r="I8" s="21" t="n">
        <f aca="false">[4]t6!I8</f>
        <v>536106.17</v>
      </c>
      <c r="J8" s="21" t="n">
        <f aca="false">[4]t6!J8</f>
        <v>177263.12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46633.45</v>
      </c>
      <c r="C9" s="22" t="n">
        <f aca="false">[4]t6!C9</f>
        <v>5644.48</v>
      </c>
      <c r="D9" s="22" t="n">
        <f aca="false">[4]t6!D9</f>
        <v>468.97</v>
      </c>
      <c r="E9" s="22" t="n">
        <f aca="false">[4]t6!E9</f>
        <v>55367.02</v>
      </c>
      <c r="F9" s="22" t="n">
        <f aca="false">[4]t6!F9</f>
        <v>41418.7</v>
      </c>
      <c r="G9" s="22" t="n">
        <f aca="false">[4]t6!G9</f>
        <v>53667.88</v>
      </c>
      <c r="H9" s="22" t="n">
        <f aca="false">[4]t6!H9</f>
        <v>86769.74</v>
      </c>
      <c r="I9" s="22" t="n">
        <f aca="false">[4]t6!I9</f>
        <v>312244.58</v>
      </c>
      <c r="J9" s="22" t="n">
        <f aca="false">[4]t6!J9</f>
        <v>91052.07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05841.3</v>
      </c>
      <c r="C10" s="22" t="n">
        <f aca="false">[4]t6!C10</f>
        <v>2331.67</v>
      </c>
      <c r="D10" s="22" t="n">
        <f aca="false">[4]t6!D10</f>
        <v>2129.44</v>
      </c>
      <c r="E10" s="22" t="n">
        <f aca="false">[4]t6!E10</f>
        <v>23720.58</v>
      </c>
      <c r="F10" s="22" t="n">
        <f aca="false">[4]t6!F10</f>
        <v>31251.36</v>
      </c>
      <c r="G10" s="22" t="n">
        <f aca="false">[4]t6!G10</f>
        <v>40678.84</v>
      </c>
      <c r="H10" s="22" t="n">
        <f aca="false">[4]t6!H10</f>
        <v>95656.78</v>
      </c>
      <c r="I10" s="22" t="n">
        <f aca="false">[4]t6!I10</f>
        <v>223861.59</v>
      </c>
      <c r="J10" s="22" t="n">
        <f aca="false">[4]t6!J10</f>
        <v>86211.05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45947.96</v>
      </c>
      <c r="C11" s="21" t="n">
        <f aca="false">[4]t6!C11</f>
        <v>333.79</v>
      </c>
      <c r="D11" s="21" t="n">
        <f aca="false">[4]t6!D11</f>
        <v>23213.33</v>
      </c>
      <c r="E11" s="21" t="n">
        <f aca="false">[4]t6!E11</f>
        <v>58377.45</v>
      </c>
      <c r="F11" s="21" t="n">
        <f aca="false">[4]t6!F11</f>
        <v>114478.62</v>
      </c>
      <c r="G11" s="21" t="n">
        <f aca="false">[4]t6!G11</f>
        <v>43002.12</v>
      </c>
      <c r="H11" s="21" t="n">
        <f aca="false">[4]t6!H11</f>
        <v>88614.56</v>
      </c>
      <c r="I11" s="21" t="n">
        <f aca="false">[4]t6!I11</f>
        <v>183579.32</v>
      </c>
      <c r="J11" s="21" t="n">
        <f aca="false">[4]t6!J11</f>
        <v>134348.78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8025.23</v>
      </c>
      <c r="C12" s="22" t="str">
        <f aca="false">[4]t6!C12</f>
        <v>-</v>
      </c>
      <c r="D12" s="22" t="n">
        <f aca="false">[4]t6!D12</f>
        <v>12968.72</v>
      </c>
      <c r="E12" s="22" t="n">
        <f aca="false">[4]t6!E12</f>
        <v>33729.82</v>
      </c>
      <c r="F12" s="22" t="n">
        <f aca="false">[4]t6!F12</f>
        <v>57439.54</v>
      </c>
      <c r="G12" s="22" t="n">
        <f aca="false">[4]t6!G12</f>
        <v>20084.19</v>
      </c>
      <c r="H12" s="22" t="n">
        <f aca="false">[4]t6!H12</f>
        <v>43998.41</v>
      </c>
      <c r="I12" s="22" t="n">
        <f aca="false">[4]t6!I12</f>
        <v>107092.25</v>
      </c>
      <c r="J12" s="22" t="n">
        <f aca="false">[4]t6!J12</f>
        <v>82712.32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87922.73</v>
      </c>
      <c r="C13" s="22" t="n">
        <f aca="false">[4]t6!C13</f>
        <v>333.79</v>
      </c>
      <c r="D13" s="22" t="n">
        <f aca="false">[4]t6!D13</f>
        <v>10244.61</v>
      </c>
      <c r="E13" s="22" t="n">
        <f aca="false">[4]t6!E13</f>
        <v>24647.63</v>
      </c>
      <c r="F13" s="22" t="n">
        <f aca="false">[4]t6!F13</f>
        <v>57039.08</v>
      </c>
      <c r="G13" s="22" t="n">
        <f aca="false">[4]t6!G13</f>
        <v>22917.93</v>
      </c>
      <c r="H13" s="22" t="n">
        <f aca="false">[4]t6!H13</f>
        <v>44616.15</v>
      </c>
      <c r="I13" s="22" t="n">
        <f aca="false">[4]t6!I13</f>
        <v>76487.08</v>
      </c>
      <c r="J13" s="22" t="n">
        <f aca="false">[4]t6!J13</f>
        <v>51636.46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29327.92</v>
      </c>
      <c r="C14" s="21" t="n">
        <f aca="false">[4]t6!C14</f>
        <v>2813.15</v>
      </c>
      <c r="D14" s="21" t="n">
        <f aca="false">[4]t6!D14</f>
        <v>5803.78</v>
      </c>
      <c r="E14" s="21" t="n">
        <f aca="false">[4]t6!E14</f>
        <v>25905.2</v>
      </c>
      <c r="F14" s="21" t="n">
        <f aca="false">[4]t6!F14</f>
        <v>78308.72</v>
      </c>
      <c r="G14" s="21" t="n">
        <f aca="false">[4]t6!G14</f>
        <v>30002.2</v>
      </c>
      <c r="H14" s="21" t="n">
        <f aca="false">[4]t6!H14</f>
        <v>66612.23</v>
      </c>
      <c r="I14" s="21" t="n">
        <f aca="false">[4]t6!I14</f>
        <v>164191.55</v>
      </c>
      <c r="J14" s="21" t="n">
        <f aca="false">[4]t6!J14</f>
        <v>155691.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4973.59</v>
      </c>
      <c r="C15" s="22" t="n">
        <f aca="false">[4]t6!C15</f>
        <v>2716.47</v>
      </c>
      <c r="D15" s="22" t="n">
        <f aca="false">[4]t6!D15</f>
        <v>3711.8</v>
      </c>
      <c r="E15" s="22" t="n">
        <f aca="false">[4]t6!E15</f>
        <v>14959.17</v>
      </c>
      <c r="F15" s="22" t="n">
        <f aca="false">[4]t6!F15</f>
        <v>41435.43</v>
      </c>
      <c r="G15" s="22" t="n">
        <f aca="false">[4]t6!G15</f>
        <v>16413.91</v>
      </c>
      <c r="H15" s="22" t="n">
        <f aca="false">[4]t6!H15</f>
        <v>36244.73</v>
      </c>
      <c r="I15" s="22" t="n">
        <f aca="false">[4]t6!I15</f>
        <v>92609.4</v>
      </c>
      <c r="J15" s="22" t="n">
        <f aca="false">[4]t6!J15</f>
        <v>86882.68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4354.33</v>
      </c>
      <c r="C16" s="22" t="n">
        <f aca="false">[4]t6!C16</f>
        <v>96.68</v>
      </c>
      <c r="D16" s="22" t="n">
        <f aca="false">[4]t6!D16</f>
        <v>2091.98</v>
      </c>
      <c r="E16" s="22" t="n">
        <f aca="false">[4]t6!E16</f>
        <v>10946.02</v>
      </c>
      <c r="F16" s="22" t="n">
        <f aca="false">[4]t6!F16</f>
        <v>36873.28</v>
      </c>
      <c r="G16" s="22" t="n">
        <f aca="false">[4]t6!G16</f>
        <v>13588.29</v>
      </c>
      <c r="H16" s="22" t="n">
        <f aca="false">[4]t6!H16</f>
        <v>30367.5</v>
      </c>
      <c r="I16" s="22" t="n">
        <f aca="false">[4]t6!I16</f>
        <v>71582.15</v>
      </c>
      <c r="J16" s="22" t="n">
        <f aca="false">[4]t6!J16</f>
        <v>68808.42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51896.7</v>
      </c>
      <c r="C17" s="21" t="str">
        <f aca="false">[4]t6!C17</f>
        <v>-</v>
      </c>
      <c r="D17" s="21" t="str">
        <f aca="false">[4]t6!D17</f>
        <v>-</v>
      </c>
      <c r="E17" s="21" t="n">
        <f aca="false">[4]t6!E17</f>
        <v>12773.34</v>
      </c>
      <c r="F17" s="21" t="n">
        <f aca="false">[4]t6!F17</f>
        <v>90659.85</v>
      </c>
      <c r="G17" s="21" t="n">
        <f aca="false">[4]t6!G17</f>
        <v>86567.93</v>
      </c>
      <c r="H17" s="21" t="n">
        <f aca="false">[4]t6!H17</f>
        <v>88153.87</v>
      </c>
      <c r="I17" s="21" t="n">
        <f aca="false">[4]t6!I17</f>
        <v>174610.33</v>
      </c>
      <c r="J17" s="21" t="n">
        <f aca="false">[4]t6!J17</f>
        <v>99131.38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3780.2</v>
      </c>
      <c r="C18" s="22" t="str">
        <f aca="false">[4]t6!C18</f>
        <v>-</v>
      </c>
      <c r="D18" s="22" t="str">
        <f aca="false">[4]t6!D18</f>
        <v>-</v>
      </c>
      <c r="E18" s="22" t="n">
        <f aca="false">[4]t6!E18</f>
        <v>4290.1</v>
      </c>
      <c r="F18" s="22" t="n">
        <f aca="false">[4]t6!F18</f>
        <v>44454.25</v>
      </c>
      <c r="G18" s="22" t="n">
        <f aca="false">[4]t6!G18</f>
        <v>38381.22</v>
      </c>
      <c r="H18" s="22" t="n">
        <f aca="false">[4]t6!H18</f>
        <v>50109.5</v>
      </c>
      <c r="I18" s="22" t="n">
        <f aca="false">[4]t6!I18</f>
        <v>100530.78</v>
      </c>
      <c r="J18" s="22" t="n">
        <f aca="false">[4]t6!J18</f>
        <v>56014.35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58116.5</v>
      </c>
      <c r="C19" s="22" t="str">
        <f aca="false">[4]t6!C19</f>
        <v>-</v>
      </c>
      <c r="D19" s="22" t="str">
        <f aca="false">[4]t6!D19</f>
        <v>-</v>
      </c>
      <c r="E19" s="22" t="n">
        <f aca="false">[4]t6!E19</f>
        <v>8483.24</v>
      </c>
      <c r="F19" s="22" t="n">
        <f aca="false">[4]t6!F19</f>
        <v>46205.6</v>
      </c>
      <c r="G19" s="22" t="n">
        <f aca="false">[4]t6!G19</f>
        <v>48186.7</v>
      </c>
      <c r="H19" s="22" t="n">
        <f aca="false">[4]t6!H19</f>
        <v>38044.37</v>
      </c>
      <c r="I19" s="22" t="n">
        <f aca="false">[4]t6!I19</f>
        <v>74079.55</v>
      </c>
      <c r="J19" s="22" t="n">
        <f aca="false">[4]t6!J19</f>
        <v>43117.03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6621.01</v>
      </c>
      <c r="C20" s="21" t="n">
        <f aca="false">[4]t6!C20</f>
        <v>666.3</v>
      </c>
      <c r="D20" s="21" t="n">
        <f aca="false">[4]t6!D20</f>
        <v>805.55</v>
      </c>
      <c r="E20" s="21" t="n">
        <f aca="false">[4]t6!E20</f>
        <v>29038.66</v>
      </c>
      <c r="F20" s="21" t="n">
        <f aca="false">[4]t6!F20</f>
        <v>131354.53</v>
      </c>
      <c r="G20" s="21" t="n">
        <f aca="false">[4]t6!G20</f>
        <v>47046.55</v>
      </c>
      <c r="H20" s="21" t="n">
        <f aca="false">[4]t6!H20</f>
        <v>162975.23</v>
      </c>
      <c r="I20" s="21" t="n">
        <f aca="false">[4]t6!I20</f>
        <v>330858.44</v>
      </c>
      <c r="J20" s="21" t="n">
        <f aca="false">[4]t6!J20</f>
        <v>193875.75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1535.69</v>
      </c>
      <c r="C21" s="22" t="str">
        <f aca="false">[4]t6!C21</f>
        <v>-</v>
      </c>
      <c r="D21" s="22" t="str">
        <f aca="false">[4]t6!D21</f>
        <v>-</v>
      </c>
      <c r="E21" s="22" t="n">
        <f aca="false">[4]t6!E21</f>
        <v>15846.08</v>
      </c>
      <c r="F21" s="22" t="n">
        <f aca="false">[4]t6!F21</f>
        <v>60173.87</v>
      </c>
      <c r="G21" s="22" t="n">
        <f aca="false">[4]t6!G21</f>
        <v>27633.04</v>
      </c>
      <c r="H21" s="22" t="n">
        <f aca="false">[4]t6!H21</f>
        <v>97807.55</v>
      </c>
      <c r="I21" s="22" t="n">
        <f aca="false">[4]t6!I21</f>
        <v>156015.08</v>
      </c>
      <c r="J21" s="22" t="n">
        <f aca="false">[4]t6!J21</f>
        <v>144060.07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5085.32</v>
      </c>
      <c r="C22" s="22" t="n">
        <f aca="false">[4]t6!C22</f>
        <v>666.3</v>
      </c>
      <c r="D22" s="22" t="n">
        <f aca="false">[4]t6!D22</f>
        <v>805.55</v>
      </c>
      <c r="E22" s="22" t="n">
        <f aca="false">[4]t6!E22</f>
        <v>13192.58</v>
      </c>
      <c r="F22" s="22" t="n">
        <f aca="false">[4]t6!F22</f>
        <v>71180.66</v>
      </c>
      <c r="G22" s="22" t="n">
        <f aca="false">[4]t6!G22</f>
        <v>19413.51</v>
      </c>
      <c r="H22" s="22" t="n">
        <f aca="false">[4]t6!H22</f>
        <v>65167.68</v>
      </c>
      <c r="I22" s="22" t="n">
        <f aca="false">[4]t6!I22</f>
        <v>174843.36</v>
      </c>
      <c r="J22" s="22" t="n">
        <f aca="false">[4]t6!J22</f>
        <v>49815.67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90225.03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5915.15</v>
      </c>
      <c r="F27" s="21" t="n">
        <f aca="false">[4]t6!F27</f>
        <v>57013.33</v>
      </c>
      <c r="G27" s="21" t="n">
        <f aca="false">[4]t6!G27</f>
        <v>10765.93</v>
      </c>
      <c r="H27" s="21" t="n">
        <f aca="false">[4]t6!H27</f>
        <v>85338.25</v>
      </c>
      <c r="I27" s="21" t="n">
        <f aca="false">[4]t6!I27</f>
        <v>121275.62</v>
      </c>
      <c r="J27" s="21" t="n">
        <f aca="false">[4]t6!J27</f>
        <v>9916.75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9556.38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3849.39</v>
      </c>
      <c r="F28" s="22" t="n">
        <f aca="false">[4]t6!F28</f>
        <v>18576.65</v>
      </c>
      <c r="G28" s="22" t="n">
        <f aca="false">[4]t6!G28</f>
        <v>6294.91</v>
      </c>
      <c r="H28" s="22" t="n">
        <f aca="false">[4]t6!H28</f>
        <v>43694.99</v>
      </c>
      <c r="I28" s="22" t="n">
        <f aca="false">[4]t6!I28</f>
        <v>72770.58</v>
      </c>
      <c r="J28" s="22" t="n">
        <f aca="false">[4]t6!J28</f>
        <v>4369.85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0668.65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2065.77</v>
      </c>
      <c r="F29" s="22" t="n">
        <f aca="false">[4]t6!F29</f>
        <v>38436.68</v>
      </c>
      <c r="G29" s="22" t="n">
        <f aca="false">[4]t6!G29</f>
        <v>4471.02</v>
      </c>
      <c r="H29" s="22" t="n">
        <f aca="false">[4]t6!H29</f>
        <v>41643.25</v>
      </c>
      <c r="I29" s="22" t="n">
        <f aca="false">[4]t6!I29</f>
        <v>48505.04</v>
      </c>
      <c r="J29" s="22" t="n">
        <f aca="false">[4]t6!J29</f>
        <v>5546.89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60509.32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1030.28</v>
      </c>
      <c r="F30" s="21" t="n">
        <f aca="false">[4]t6!F30</f>
        <v>5195.03</v>
      </c>
      <c r="G30" s="21" t="n">
        <f aca="false">[4]t6!G30</f>
        <v>18218.27</v>
      </c>
      <c r="H30" s="21" t="n">
        <f aca="false">[4]t6!H30</f>
        <v>36606.62</v>
      </c>
      <c r="I30" s="21" t="n">
        <f aca="false">[4]t6!I30</f>
        <v>298768.43</v>
      </c>
      <c r="J30" s="21" t="n">
        <f aca="false">[4]t6!J30</f>
        <v>100690.69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3237.98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1030.28</v>
      </c>
      <c r="F31" s="22" t="n">
        <f aca="false">[4]t6!F31</f>
        <v>3439.64</v>
      </c>
      <c r="G31" s="22" t="n">
        <f aca="false">[4]t6!G31</f>
        <v>11334.59</v>
      </c>
      <c r="H31" s="22" t="n">
        <f aca="false">[4]t6!H31</f>
        <v>17318.3</v>
      </c>
      <c r="I31" s="22" t="n">
        <f aca="false">[4]t6!I31</f>
        <v>174253.6</v>
      </c>
      <c r="J31" s="22" t="n">
        <f aca="false">[4]t6!J31</f>
        <v>55861.58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7271.34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755.39</v>
      </c>
      <c r="G32" s="22" t="n">
        <f aca="false">[4]t6!G32</f>
        <v>6883.68</v>
      </c>
      <c r="H32" s="22" t="n">
        <f aca="false">[4]t6!H32</f>
        <v>19288.32</v>
      </c>
      <c r="I32" s="22" t="n">
        <f aca="false">[4]t6!I32</f>
        <v>124514.84</v>
      </c>
      <c r="J32" s="22" t="n">
        <f aca="false">[4]t6!J32</f>
        <v>44829.11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40707.9</v>
      </c>
      <c r="C33" s="21" t="n">
        <f aca="false">[4]t6!C33</f>
        <v>184.45</v>
      </c>
      <c r="D33" s="21" t="n">
        <f aca="false">[4]t6!D33</f>
        <v>652.36</v>
      </c>
      <c r="E33" s="21" t="n">
        <f aca="false">[4]t6!E33</f>
        <v>1688.21</v>
      </c>
      <c r="F33" s="21" t="n">
        <f aca="false">[4]t6!F33</f>
        <v>11095.15</v>
      </c>
      <c r="G33" s="21" t="n">
        <f aca="false">[4]t6!G33</f>
        <v>2984.55</v>
      </c>
      <c r="H33" s="21" t="n">
        <f aca="false">[4]t6!H33</f>
        <v>24283.79</v>
      </c>
      <c r="I33" s="21" t="n">
        <f aca="false">[4]t6!I33</f>
        <v>85160.99</v>
      </c>
      <c r="J33" s="21" t="n">
        <f aca="false">[4]t6!J33</f>
        <v>14658.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7954.26</v>
      </c>
      <c r="C34" s="22" t="n">
        <f aca="false">[4]t6!C34</f>
        <v>184.45</v>
      </c>
      <c r="D34" s="22" t="n">
        <f aca="false">[4]t6!D34</f>
        <v>358.12</v>
      </c>
      <c r="E34" s="22" t="n">
        <f aca="false">[4]t6!E34</f>
        <v>916.59</v>
      </c>
      <c r="F34" s="22" t="n">
        <f aca="false">[4]t6!F34</f>
        <v>5165.42</v>
      </c>
      <c r="G34" s="22" t="n">
        <f aca="false">[4]t6!G34</f>
        <v>1635.51</v>
      </c>
      <c r="H34" s="22" t="n">
        <f aca="false">[4]t6!H34</f>
        <v>13332.98</v>
      </c>
      <c r="I34" s="22" t="n">
        <f aca="false">[4]t6!I34</f>
        <v>46911.55</v>
      </c>
      <c r="J34" s="22" t="n">
        <f aca="false">[4]t6!J34</f>
        <v>9449.64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2753.63</v>
      </c>
      <c r="C35" s="22" t="str">
        <f aca="false">[4]t6!C35</f>
        <v>-</v>
      </c>
      <c r="D35" s="22" t="n">
        <f aca="false">[4]t6!D35</f>
        <v>294.24</v>
      </c>
      <c r="E35" s="22" t="n">
        <f aca="false">[4]t6!E35</f>
        <v>771.62</v>
      </c>
      <c r="F35" s="22" t="n">
        <f aca="false">[4]t6!F35</f>
        <v>5929.73</v>
      </c>
      <c r="G35" s="22" t="n">
        <f aca="false">[4]t6!G35</f>
        <v>1349.04</v>
      </c>
      <c r="H35" s="22" t="n">
        <f aca="false">[4]t6!H35</f>
        <v>10950.81</v>
      </c>
      <c r="I35" s="22" t="n">
        <f aca="false">[4]t6!I35</f>
        <v>38249.43</v>
      </c>
      <c r="J35" s="22" t="n">
        <f aca="false">[4]t6!J35</f>
        <v>5208.76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2389.25</v>
      </c>
      <c r="C36" s="21" t="n">
        <f aca="false">[4]t6!C36</f>
        <v>986.87</v>
      </c>
      <c r="D36" s="21" t="n">
        <f aca="false">[4]t6!D36</f>
        <v>227.64</v>
      </c>
      <c r="E36" s="21" t="n">
        <f aca="false">[4]t6!E36</f>
        <v>3735.63</v>
      </c>
      <c r="F36" s="21" t="n">
        <f aca="false">[4]t6!F36</f>
        <v>17330.34</v>
      </c>
      <c r="G36" s="21" t="n">
        <f aca="false">[4]t6!G36</f>
        <v>41473.77</v>
      </c>
      <c r="H36" s="21" t="n">
        <f aca="false">[4]t6!H36</f>
        <v>42602.87</v>
      </c>
      <c r="I36" s="21" t="n">
        <f aca="false">[4]t6!I36</f>
        <v>51529.21</v>
      </c>
      <c r="J36" s="21" t="n">
        <f aca="false">[4]t6!J36</f>
        <v>14502.92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3235.81</v>
      </c>
      <c r="C37" s="22" t="n">
        <f aca="false">[4]t6!C37</f>
        <v>986.87</v>
      </c>
      <c r="D37" s="22" t="n">
        <f aca="false">[4]t6!D37</f>
        <v>227.64</v>
      </c>
      <c r="E37" s="22" t="n">
        <f aca="false">[4]t6!E37</f>
        <v>2259.31</v>
      </c>
      <c r="F37" s="22" t="n">
        <f aca="false">[4]t6!F37</f>
        <v>9796.8</v>
      </c>
      <c r="G37" s="22" t="n">
        <f aca="false">[4]t6!G37</f>
        <v>20632.58</v>
      </c>
      <c r="H37" s="22" t="n">
        <f aca="false">[4]t6!H37</f>
        <v>22716.2</v>
      </c>
      <c r="I37" s="22" t="n">
        <f aca="false">[4]t6!I37</f>
        <v>28645.44</v>
      </c>
      <c r="J37" s="22" t="n">
        <f aca="false">[4]t6!J37</f>
        <v>7970.96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9153.44</v>
      </c>
      <c r="C38" s="22" t="str">
        <f aca="false">[4]t6!C38</f>
        <v>-</v>
      </c>
      <c r="D38" s="22" t="str">
        <f aca="false">[4]t6!D38</f>
        <v>-</v>
      </c>
      <c r="E38" s="22" t="n">
        <f aca="false">[4]t6!E38</f>
        <v>1476.32</v>
      </c>
      <c r="F38" s="22" t="n">
        <f aca="false">[4]t6!F38</f>
        <v>7533.54</v>
      </c>
      <c r="G38" s="22" t="n">
        <f aca="false">[4]t6!G38</f>
        <v>20841.19</v>
      </c>
      <c r="H38" s="22" t="n">
        <f aca="false">[4]t6!H38</f>
        <v>19886.66</v>
      </c>
      <c r="I38" s="22" t="n">
        <f aca="false">[4]t6!I38</f>
        <v>22883.77</v>
      </c>
      <c r="J38" s="22" t="n">
        <f aca="false">[4]t6!J38</f>
        <v>6531.96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13492.32</v>
      </c>
      <c r="C39" s="21" t="n">
        <f aca="false">[4]t6!C39</f>
        <v>1549.95</v>
      </c>
      <c r="D39" s="21" t="n">
        <f aca="false">[4]t6!D39</f>
        <v>660.79</v>
      </c>
      <c r="E39" s="21" t="n">
        <f aca="false">[4]t6!E39</f>
        <v>3223.26</v>
      </c>
      <c r="F39" s="21" t="n">
        <f aca="false">[4]t6!F39</f>
        <v>13386.42</v>
      </c>
      <c r="G39" s="21" t="n">
        <f aca="false">[4]t6!G39</f>
        <v>15057.13</v>
      </c>
      <c r="H39" s="21" t="n">
        <f aca="false">[4]t6!H39</f>
        <v>34343.04</v>
      </c>
      <c r="I39" s="21" t="n">
        <f aca="false">[4]t6!I39</f>
        <v>103822.68</v>
      </c>
      <c r="J39" s="21" t="n">
        <f aca="false">[4]t6!J39</f>
        <v>41449.04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3585.3</v>
      </c>
      <c r="C40" s="22" t="n">
        <f aca="false">[4]t6!C40</f>
        <v>1131.41</v>
      </c>
      <c r="D40" s="22" t="n">
        <f aca="false">[4]t6!D40</f>
        <v>217.91</v>
      </c>
      <c r="E40" s="22" t="n">
        <f aca="false">[4]t6!E40</f>
        <v>1891.9</v>
      </c>
      <c r="F40" s="22" t="n">
        <f aca="false">[4]t6!F40</f>
        <v>8725.72</v>
      </c>
      <c r="G40" s="22" t="n">
        <f aca="false">[4]t6!G40</f>
        <v>10676.93</v>
      </c>
      <c r="H40" s="22" t="n">
        <f aca="false">[4]t6!H40</f>
        <v>18753.6</v>
      </c>
      <c r="I40" s="22" t="n">
        <f aca="false">[4]t6!I40</f>
        <v>60140.9</v>
      </c>
      <c r="J40" s="22" t="n">
        <f aca="false">[4]t6!J40</f>
        <v>22046.9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89907.02</v>
      </c>
      <c r="C41" s="22" t="n">
        <f aca="false">[4]t6!C41</f>
        <v>418.54</v>
      </c>
      <c r="D41" s="22" t="n">
        <f aca="false">[4]t6!D41</f>
        <v>442.87</v>
      </c>
      <c r="E41" s="22" t="n">
        <f aca="false">[4]t6!E41</f>
        <v>1331.36</v>
      </c>
      <c r="F41" s="22" t="n">
        <f aca="false">[4]t6!F41</f>
        <v>4660.7</v>
      </c>
      <c r="G41" s="22" t="n">
        <f aca="false">[4]t6!G41</f>
        <v>4380.21</v>
      </c>
      <c r="H41" s="22" t="n">
        <f aca="false">[4]t6!H41</f>
        <v>15589.45</v>
      </c>
      <c r="I41" s="22" t="n">
        <f aca="false">[4]t6!I41</f>
        <v>43681.78</v>
      </c>
      <c r="J41" s="22" t="n">
        <f aca="false">[4]t6!J41</f>
        <v>19402.1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04347.73</v>
      </c>
      <c r="C42" s="21" t="str">
        <f aca="false">[4]t6!C42</f>
        <v>-</v>
      </c>
      <c r="D42" s="21" t="n">
        <f aca="false">[4]t6!D42</f>
        <v>3635.13</v>
      </c>
      <c r="E42" s="21" t="n">
        <f aca="false">[4]t6!E42</f>
        <v>9314.63</v>
      </c>
      <c r="F42" s="21" t="n">
        <f aca="false">[4]t6!F42</f>
        <v>28411.03</v>
      </c>
      <c r="G42" s="21" t="n">
        <f aca="false">[4]t6!G42</f>
        <v>91229.08</v>
      </c>
      <c r="H42" s="21" t="n">
        <f aca="false">[4]t6!H42</f>
        <v>200375.03</v>
      </c>
      <c r="I42" s="21" t="n">
        <f aca="false">[4]t6!I42</f>
        <v>458747.62</v>
      </c>
      <c r="J42" s="21" t="n">
        <f aca="false">[4]t6!J42</f>
        <v>112635.2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05062.64</v>
      </c>
      <c r="C43" s="22" t="str">
        <f aca="false">[4]t6!C43</f>
        <v>-</v>
      </c>
      <c r="D43" s="22" t="n">
        <f aca="false">[4]t6!D43</f>
        <v>3635.13</v>
      </c>
      <c r="E43" s="22" t="n">
        <f aca="false">[4]t6!E43</f>
        <v>3969.96</v>
      </c>
      <c r="F43" s="22" t="n">
        <f aca="false">[4]t6!F43</f>
        <v>13194.49</v>
      </c>
      <c r="G43" s="22" t="n">
        <f aca="false">[4]t6!G43</f>
        <v>42489.89</v>
      </c>
      <c r="H43" s="22" t="n">
        <f aca="false">[4]t6!H43</f>
        <v>106600.14</v>
      </c>
      <c r="I43" s="22" t="n">
        <f aca="false">[4]t6!I43</f>
        <v>269094.38</v>
      </c>
      <c r="J43" s="22" t="n">
        <f aca="false">[4]t6!J43</f>
        <v>66078.66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399285.08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5344.67</v>
      </c>
      <c r="F44" s="22" t="n">
        <f aca="false">[4]t6!F44</f>
        <v>15216.54</v>
      </c>
      <c r="G44" s="22" t="n">
        <f aca="false">[4]t6!G44</f>
        <v>48739.19</v>
      </c>
      <c r="H44" s="22" t="n">
        <f aca="false">[4]t6!H44</f>
        <v>93774.9</v>
      </c>
      <c r="I44" s="22" t="n">
        <f aca="false">[4]t6!I44</f>
        <v>189653.24</v>
      </c>
      <c r="J44" s="22" t="n">
        <f aca="false">[4]t6!J44</f>
        <v>46556.55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0962 (ส.ค.-ต.ค. 62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16456.43</v>
      </c>
      <c r="C49" s="21" t="n">
        <f aca="false">[4]t6!C49</f>
        <v>1289.19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574.07</v>
      </c>
      <c r="G49" s="21" t="n">
        <f aca="false">[4]t6!G49</f>
        <v>2606.45</v>
      </c>
      <c r="H49" s="21" t="n">
        <f aca="false">[4]t6!H49</f>
        <v>101258.72</v>
      </c>
      <c r="I49" s="21" t="n">
        <f aca="false">[4]t6!I49</f>
        <v>389590.85</v>
      </c>
      <c r="J49" s="21" t="n">
        <f aca="false">[4]t6!J49</f>
        <v>121137.15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9406.85</v>
      </c>
      <c r="C50" s="22" t="n">
        <f aca="false">[4]t6!C50</f>
        <v>481.63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n">
        <f aca="false">[4]t6!G50</f>
        <v>986.41</v>
      </c>
      <c r="H50" s="22" t="n">
        <f aca="false">[4]t6!H50</f>
        <v>49433.7</v>
      </c>
      <c r="I50" s="22" t="n">
        <f aca="false">[4]t6!I50</f>
        <v>219380.13</v>
      </c>
      <c r="J50" s="22" t="n">
        <f aca="false">[4]t6!J50</f>
        <v>69124.96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77049.58</v>
      </c>
      <c r="C51" s="22" t="n">
        <f aca="false">[4]t6!C51</f>
        <v>807.56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574.07</v>
      </c>
      <c r="G51" s="22" t="n">
        <f aca="false">[4]t6!G51</f>
        <v>1620.04</v>
      </c>
      <c r="H51" s="22" t="n">
        <f aca="false">[4]t6!H51</f>
        <v>51825.02</v>
      </c>
      <c r="I51" s="22" t="n">
        <f aca="false">[4]t6!I51</f>
        <v>170210.71</v>
      </c>
      <c r="J51" s="22" t="n">
        <f aca="false">[4]t6!J51</f>
        <v>52012.18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4290.6</v>
      </c>
      <c r="C52" s="21" t="n">
        <f aca="false">[4]t6!C52</f>
        <v>426.32</v>
      </c>
      <c r="D52" s="21" t="str">
        <f aca="false">[4]t6!D52</f>
        <v>-</v>
      </c>
      <c r="E52" s="21" t="n">
        <f aca="false">[4]t6!E52</f>
        <v>1067.49</v>
      </c>
      <c r="F52" s="21" t="n">
        <f aca="false">[4]t6!F52</f>
        <v>9482.05</v>
      </c>
      <c r="G52" s="21" t="n">
        <f aca="false">[4]t6!G52</f>
        <v>63600.27</v>
      </c>
      <c r="H52" s="21" t="n">
        <f aca="false">[4]t6!H52</f>
        <v>57896.05</v>
      </c>
      <c r="I52" s="21" t="n">
        <f aca="false">[4]t6!I52</f>
        <v>147490.1</v>
      </c>
      <c r="J52" s="21" t="n">
        <f aca="false">[4]t6!J52</f>
        <v>24328.32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7771.71</v>
      </c>
      <c r="C53" s="22" t="n">
        <f aca="false">[4]t6!C53</f>
        <v>334.25</v>
      </c>
      <c r="D53" s="22" t="str">
        <f aca="false">[4]t6!D53</f>
        <v>-</v>
      </c>
      <c r="E53" s="22" t="n">
        <f aca="false">[4]t6!E53</f>
        <v>756.85</v>
      </c>
      <c r="F53" s="22" t="n">
        <f aca="false">[4]t6!F53</f>
        <v>5114.3</v>
      </c>
      <c r="G53" s="22" t="n">
        <f aca="false">[4]t6!G53</f>
        <v>36204.24</v>
      </c>
      <c r="H53" s="22" t="n">
        <f aca="false">[4]t6!H53</f>
        <v>30494.5</v>
      </c>
      <c r="I53" s="22" t="n">
        <f aca="false">[4]t6!I53</f>
        <v>83510.84</v>
      </c>
      <c r="J53" s="22" t="n">
        <f aca="false">[4]t6!J53</f>
        <v>11356.74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6518.89</v>
      </c>
      <c r="C54" s="22" t="n">
        <f aca="false">[4]t6!C54</f>
        <v>92.07</v>
      </c>
      <c r="D54" s="22" t="str">
        <f aca="false">[4]t6!D54</f>
        <v>-</v>
      </c>
      <c r="E54" s="22" t="n">
        <f aca="false">[4]t6!E54</f>
        <v>310.64</v>
      </c>
      <c r="F54" s="22" t="n">
        <f aca="false">[4]t6!F54</f>
        <v>4367.76</v>
      </c>
      <c r="G54" s="22" t="n">
        <f aca="false">[4]t6!G54</f>
        <v>27396.03</v>
      </c>
      <c r="H54" s="22" t="n">
        <f aca="false">[4]t6!H54</f>
        <v>27401.55</v>
      </c>
      <c r="I54" s="22" t="n">
        <f aca="false">[4]t6!I54</f>
        <v>63979.26</v>
      </c>
      <c r="J54" s="22" t="n">
        <f aca="false">[4]t6!J54</f>
        <v>12971.58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4893.7</v>
      </c>
      <c r="C55" s="21" t="n">
        <f aca="false">[4]t6!C55</f>
        <v>184.97</v>
      </c>
      <c r="D55" s="21" t="n">
        <f aca="false">[4]t6!D55</f>
        <v>1004.86</v>
      </c>
      <c r="E55" s="21" t="n">
        <f aca="false">[4]t6!E55</f>
        <v>881.54</v>
      </c>
      <c r="F55" s="21" t="n">
        <f aca="false">[4]t6!F55</f>
        <v>6593.94</v>
      </c>
      <c r="G55" s="21" t="n">
        <f aca="false">[4]t6!G55</f>
        <v>9770.51</v>
      </c>
      <c r="H55" s="21" t="n">
        <f aca="false">[4]t6!H55</f>
        <v>40531.65</v>
      </c>
      <c r="I55" s="21" t="n">
        <f aca="false">[4]t6!I55</f>
        <v>121195.62</v>
      </c>
      <c r="J55" s="21" t="n">
        <f aca="false">[4]t6!J55</f>
        <v>24730.61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244.23</v>
      </c>
      <c r="C56" s="22" t="n">
        <f aca="false">[4]t6!C56</f>
        <v>55.94</v>
      </c>
      <c r="D56" s="22" t="n">
        <f aca="false">[4]t6!D56</f>
        <v>726.66</v>
      </c>
      <c r="E56" s="22" t="n">
        <f aca="false">[4]t6!E56</f>
        <v>881.54</v>
      </c>
      <c r="F56" s="22" t="n">
        <f aca="false">[4]t6!F56</f>
        <v>2068</v>
      </c>
      <c r="G56" s="22" t="n">
        <f aca="false">[4]t6!G56</f>
        <v>5432.34</v>
      </c>
      <c r="H56" s="22" t="n">
        <f aca="false">[4]t6!H56</f>
        <v>22759.15</v>
      </c>
      <c r="I56" s="22" t="n">
        <f aca="false">[4]t6!I56</f>
        <v>69304.14</v>
      </c>
      <c r="J56" s="22" t="n">
        <f aca="false">[4]t6!J56</f>
        <v>13016.47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0649.47</v>
      </c>
      <c r="C57" s="22" t="n">
        <f aca="false">[4]t6!C57</f>
        <v>129.03</v>
      </c>
      <c r="D57" s="22" t="n">
        <f aca="false">[4]t6!D57</f>
        <v>278.2</v>
      </c>
      <c r="E57" s="22" t="str">
        <f aca="false">[4]t6!E57</f>
        <v>-</v>
      </c>
      <c r="F57" s="22" t="n">
        <f aca="false">[4]t6!F57</f>
        <v>4525.94</v>
      </c>
      <c r="G57" s="22" t="n">
        <f aca="false">[4]t6!G57</f>
        <v>4338.17</v>
      </c>
      <c r="H57" s="22" t="n">
        <f aca="false">[4]t6!H57</f>
        <v>17772.5</v>
      </c>
      <c r="I57" s="22" t="n">
        <f aca="false">[4]t6!I57</f>
        <v>51891.48</v>
      </c>
      <c r="J57" s="22" t="n">
        <f aca="false">[4]t6!J57</f>
        <v>11714.15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11732.51</v>
      </c>
      <c r="C58" s="21" t="n">
        <f aca="false">[4]t6!C58</f>
        <v>120.79</v>
      </c>
      <c r="D58" s="21" t="n">
        <f aca="false">[4]t6!D58</f>
        <v>79.5</v>
      </c>
      <c r="E58" s="21" t="n">
        <f aca="false">[4]t6!E58</f>
        <v>7126.51</v>
      </c>
      <c r="F58" s="21" t="n">
        <f aca="false">[4]t6!F58</f>
        <v>70798</v>
      </c>
      <c r="G58" s="21" t="n">
        <f aca="false">[4]t6!G58</f>
        <v>27420.98</v>
      </c>
      <c r="H58" s="21" t="n">
        <f aca="false">[4]t6!H58</f>
        <v>104785.8</v>
      </c>
      <c r="I58" s="21" t="n">
        <f aca="false">[4]t6!I58</f>
        <v>167311.56</v>
      </c>
      <c r="J58" s="21" t="n">
        <f aca="false">[4]t6!J58</f>
        <v>34089.37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2022.61</v>
      </c>
      <c r="C59" s="22" t="str">
        <f aca="false">[4]t6!C59</f>
        <v>-</v>
      </c>
      <c r="D59" s="22" t="str">
        <f aca="false">[4]t6!D59</f>
        <v>-</v>
      </c>
      <c r="E59" s="22" t="n">
        <f aca="false">[4]t6!E59</f>
        <v>2708.27</v>
      </c>
      <c r="F59" s="22" t="n">
        <f aca="false">[4]t6!F59</f>
        <v>36015.38</v>
      </c>
      <c r="G59" s="22" t="n">
        <f aca="false">[4]t6!G59</f>
        <v>12166.51</v>
      </c>
      <c r="H59" s="22" t="n">
        <f aca="false">[4]t6!H59</f>
        <v>57030.09</v>
      </c>
      <c r="I59" s="22" t="n">
        <f aca="false">[4]t6!I59</f>
        <v>96292.69</v>
      </c>
      <c r="J59" s="22" t="n">
        <f aca="false">[4]t6!J59</f>
        <v>17809.66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9709.9</v>
      </c>
      <c r="C60" s="22" t="n">
        <f aca="false">[4]t6!C60</f>
        <v>120.79</v>
      </c>
      <c r="D60" s="22" t="n">
        <f aca="false">[4]t6!D60</f>
        <v>79.5</v>
      </c>
      <c r="E60" s="22" t="n">
        <f aca="false">[4]t6!E60</f>
        <v>4418.23</v>
      </c>
      <c r="F60" s="22" t="n">
        <f aca="false">[4]t6!F60</f>
        <v>34782.62</v>
      </c>
      <c r="G60" s="22" t="n">
        <f aca="false">[4]t6!G60</f>
        <v>15254.47</v>
      </c>
      <c r="H60" s="22" t="n">
        <f aca="false">[4]t6!H60</f>
        <v>47755.71</v>
      </c>
      <c r="I60" s="22" t="n">
        <f aca="false">[4]t6!I60</f>
        <v>71018.87</v>
      </c>
      <c r="J60" s="22" t="n">
        <f aca="false">[4]t6!J60</f>
        <v>16279.71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34569.66</v>
      </c>
      <c r="C61" s="21" t="n">
        <f aca="false">[4]t6!C61</f>
        <v>17818.16</v>
      </c>
      <c r="D61" s="21" t="n">
        <f aca="false">[4]t6!D61</f>
        <v>2211.1</v>
      </c>
      <c r="E61" s="21" t="n">
        <f aca="false">[4]t6!E61</f>
        <v>67518.46</v>
      </c>
      <c r="F61" s="21" t="n">
        <f aca="false">[4]t6!F61</f>
        <v>120536.77</v>
      </c>
      <c r="G61" s="21" t="n">
        <f aca="false">[4]t6!G61</f>
        <v>64553.07</v>
      </c>
      <c r="H61" s="21" t="n">
        <f aca="false">[4]t6!H61</f>
        <v>76796.44</v>
      </c>
      <c r="I61" s="21" t="n">
        <f aca="false">[4]t6!I61</f>
        <v>133826.25</v>
      </c>
      <c r="J61" s="21" t="n">
        <f aca="false">[4]t6!J61</f>
        <v>51309.42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5273.81</v>
      </c>
      <c r="C62" s="22" t="n">
        <f aca="false">[4]t6!C62</f>
        <v>9125.66</v>
      </c>
      <c r="D62" s="22" t="n">
        <f aca="false">[4]t6!D62</f>
        <v>1373.82</v>
      </c>
      <c r="E62" s="22" t="n">
        <f aca="false">[4]t6!E62</f>
        <v>31978.04</v>
      </c>
      <c r="F62" s="22" t="n">
        <f aca="false">[4]t6!F62</f>
        <v>68000.73</v>
      </c>
      <c r="G62" s="22" t="n">
        <f aca="false">[4]t6!G62</f>
        <v>39117.71</v>
      </c>
      <c r="H62" s="22" t="n">
        <f aca="false">[4]t6!H62</f>
        <v>40534.77</v>
      </c>
      <c r="I62" s="22" t="n">
        <f aca="false">[4]t6!I62</f>
        <v>73312.9</v>
      </c>
      <c r="J62" s="22" t="n">
        <f aca="false">[4]t6!J62</f>
        <v>31830.17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39295.85</v>
      </c>
      <c r="C63" s="22" t="n">
        <f aca="false">[4]t6!C63</f>
        <v>8692.5</v>
      </c>
      <c r="D63" s="22" t="n">
        <f aca="false">[4]t6!D63</f>
        <v>837.28</v>
      </c>
      <c r="E63" s="22" t="n">
        <f aca="false">[4]t6!E63</f>
        <v>35540.41</v>
      </c>
      <c r="F63" s="22" t="n">
        <f aca="false">[4]t6!F63</f>
        <v>52536.04</v>
      </c>
      <c r="G63" s="22" t="n">
        <f aca="false">[4]t6!G63</f>
        <v>25435.36</v>
      </c>
      <c r="H63" s="22" t="n">
        <f aca="false">[4]t6!H63</f>
        <v>36261.67</v>
      </c>
      <c r="I63" s="22" t="n">
        <f aca="false">[4]t6!I63</f>
        <v>60513.35</v>
      </c>
      <c r="J63" s="22" t="n">
        <f aca="false">[4]t6!J63</f>
        <v>19479.24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07063.64</v>
      </c>
      <c r="C64" s="21" t="n">
        <f aca="false">[4]t6!C64</f>
        <v>2016.57</v>
      </c>
      <c r="D64" s="21" t="str">
        <f aca="false">[4]t6!D64</f>
        <v>-</v>
      </c>
      <c r="E64" s="21" t="n">
        <f aca="false">[4]t6!E64</f>
        <v>1769.19</v>
      </c>
      <c r="F64" s="21" t="n">
        <f aca="false">[4]t6!F64</f>
        <v>39808.34</v>
      </c>
      <c r="G64" s="21" t="n">
        <f aca="false">[4]t6!G64</f>
        <v>52351.22</v>
      </c>
      <c r="H64" s="21" t="n">
        <f aca="false">[4]t6!H64</f>
        <v>74866.74</v>
      </c>
      <c r="I64" s="21" t="n">
        <f aca="false">[4]t6!I64</f>
        <v>198683.73</v>
      </c>
      <c r="J64" s="21" t="n">
        <f aca="false">[4]t6!J64</f>
        <v>37567.8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0289.87</v>
      </c>
      <c r="C65" s="22" t="n">
        <f aca="false">[4]t6!C65</f>
        <v>1354.61</v>
      </c>
      <c r="D65" s="22" t="str">
        <f aca="false">[4]t6!D65</f>
        <v>-</v>
      </c>
      <c r="E65" s="22" t="n">
        <f aca="false">[4]t6!E65</f>
        <v>735.74</v>
      </c>
      <c r="F65" s="22" t="n">
        <f aca="false">[4]t6!F65</f>
        <v>19637.3</v>
      </c>
      <c r="G65" s="22" t="n">
        <f aca="false">[4]t6!G65</f>
        <v>29996.52</v>
      </c>
      <c r="H65" s="22" t="n">
        <f aca="false">[4]t6!H65</f>
        <v>39352.21</v>
      </c>
      <c r="I65" s="22" t="n">
        <f aca="false">[4]t6!I65</f>
        <v>115549.99</v>
      </c>
      <c r="J65" s="22" t="n">
        <f aca="false">[4]t6!J65</f>
        <v>23663.5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6773.76</v>
      </c>
      <c r="C66" s="22" t="n">
        <f aca="false">[4]t6!C66</f>
        <v>661.96</v>
      </c>
      <c r="D66" s="22" t="str">
        <f aca="false">[4]t6!D66</f>
        <v>-</v>
      </c>
      <c r="E66" s="22" t="n">
        <f aca="false">[4]t6!E66</f>
        <v>1033.45</v>
      </c>
      <c r="F66" s="22" t="n">
        <f aca="false">[4]t6!F66</f>
        <v>20171.04</v>
      </c>
      <c r="G66" s="22" t="n">
        <f aca="false">[4]t6!G66</f>
        <v>22354.7</v>
      </c>
      <c r="H66" s="22" t="n">
        <f aca="false">[4]t6!H66</f>
        <v>35514.53</v>
      </c>
      <c r="I66" s="22" t="n">
        <f aca="false">[4]t6!I66</f>
        <v>83133.74</v>
      </c>
      <c r="J66" s="22" t="n">
        <f aca="false">[4]t6!J66</f>
        <v>13904.34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0962 (ส.ค.-ต.ค. 62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76211.9</v>
      </c>
      <c r="C71" s="21" t="str">
        <f aca="false">[4]t6!C71</f>
        <v>-</v>
      </c>
      <c r="D71" s="21" t="str">
        <f aca="false">[4]t6!D71</f>
        <v>-</v>
      </c>
      <c r="E71" s="21" t="str">
        <f aca="false">[4]t6!E71</f>
        <v>-</v>
      </c>
      <c r="F71" s="21" t="n">
        <f aca="false">[4]t6!F71</f>
        <v>12391.04</v>
      </c>
      <c r="G71" s="21" t="n">
        <f aca="false">[4]t6!G71</f>
        <v>51206.46</v>
      </c>
      <c r="H71" s="21" t="n">
        <f aca="false">[4]t6!H71</f>
        <v>102109.98</v>
      </c>
      <c r="I71" s="21" t="n">
        <f aca="false">[4]t6!I71</f>
        <v>173080.79</v>
      </c>
      <c r="J71" s="21" t="n">
        <f aca="false">[4]t6!J71</f>
        <v>37423.64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6316.27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5917.89</v>
      </c>
      <c r="G72" s="22" t="n">
        <f aca="false">[4]t6!G72</f>
        <v>32083.13</v>
      </c>
      <c r="H72" s="22" t="n">
        <f aca="false">[4]t6!H72</f>
        <v>65611.07</v>
      </c>
      <c r="I72" s="22" t="n">
        <f aca="false">[4]t6!I72</f>
        <v>98230.58</v>
      </c>
      <c r="J72" s="22" t="n">
        <f aca="false">[4]t6!J72</f>
        <v>24473.61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49895.63</v>
      </c>
      <c r="C73" s="22" t="str">
        <f aca="false">[4]t6!C73</f>
        <v>-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6473.15</v>
      </c>
      <c r="G73" s="22" t="n">
        <f aca="false">[4]t6!G73</f>
        <v>19123.33</v>
      </c>
      <c r="H73" s="22" t="n">
        <f aca="false">[4]t6!H73</f>
        <v>36498.91</v>
      </c>
      <c r="I73" s="22" t="n">
        <f aca="false">[4]t6!I73</f>
        <v>74850.21</v>
      </c>
      <c r="J73" s="22" t="n">
        <f aca="false">[4]t6!J73</f>
        <v>12950.03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0647.73</v>
      </c>
      <c r="C74" s="21" t="n">
        <f aca="false">[4]t6!C74</f>
        <v>1941.96</v>
      </c>
      <c r="D74" s="21" t="n">
        <f aca="false">[4]t6!D74</f>
        <v>5085.28</v>
      </c>
      <c r="E74" s="21" t="n">
        <f aca="false">[4]t6!E74</f>
        <v>10314.69</v>
      </c>
      <c r="F74" s="21" t="n">
        <f aca="false">[4]t6!F74</f>
        <v>24346.64</v>
      </c>
      <c r="G74" s="21" t="n">
        <f aca="false">[4]t6!G74</f>
        <v>12395.73</v>
      </c>
      <c r="H74" s="21" t="n">
        <f aca="false">[4]t6!H74</f>
        <v>76374.96</v>
      </c>
      <c r="I74" s="21" t="n">
        <f aca="false">[4]t6!I74</f>
        <v>87265.91</v>
      </c>
      <c r="J74" s="21" t="n">
        <f aca="false">[4]t6!J74</f>
        <v>42922.57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0198.76</v>
      </c>
      <c r="C75" s="22" t="n">
        <f aca="false">[4]t6!C75</f>
        <v>1468.83</v>
      </c>
      <c r="D75" s="22" t="n">
        <f aca="false">[4]t6!D75</f>
        <v>2414.74</v>
      </c>
      <c r="E75" s="22" t="n">
        <f aca="false">[4]t6!E75</f>
        <v>7166.81</v>
      </c>
      <c r="F75" s="22" t="n">
        <f aca="false">[4]t6!F75</f>
        <v>13808.33</v>
      </c>
      <c r="G75" s="22" t="n">
        <f aca="false">[4]t6!G75</f>
        <v>7633.2</v>
      </c>
      <c r="H75" s="22" t="n">
        <f aca="false">[4]t6!H75</f>
        <v>41361.88</v>
      </c>
      <c r="I75" s="22" t="n">
        <f aca="false">[4]t6!I75</f>
        <v>51990.25</v>
      </c>
      <c r="J75" s="22" t="n">
        <f aca="false">[4]t6!J75</f>
        <v>24354.73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0448.97</v>
      </c>
      <c r="C76" s="22" t="n">
        <f aca="false">[4]t6!C76</f>
        <v>473.13</v>
      </c>
      <c r="D76" s="22" t="n">
        <f aca="false">[4]t6!D76</f>
        <v>2670.54</v>
      </c>
      <c r="E76" s="22" t="n">
        <f aca="false">[4]t6!E76</f>
        <v>3147.88</v>
      </c>
      <c r="F76" s="22" t="n">
        <f aca="false">[4]t6!F76</f>
        <v>10538.31</v>
      </c>
      <c r="G76" s="22" t="n">
        <f aca="false">[4]t6!G76</f>
        <v>4762.54</v>
      </c>
      <c r="H76" s="22" t="n">
        <f aca="false">[4]t6!H76</f>
        <v>35013.07</v>
      </c>
      <c r="I76" s="22" t="n">
        <f aca="false">[4]t6!I76</f>
        <v>35275.65</v>
      </c>
      <c r="J76" s="22" t="n">
        <f aca="false">[4]t6!J76</f>
        <v>18567.84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5038.77</v>
      </c>
      <c r="C77" s="21" t="n">
        <f aca="false">[4]t6!C77</f>
        <v>1569.5</v>
      </c>
      <c r="D77" s="21" t="n">
        <f aca="false">[4]t6!D77</f>
        <v>129.62</v>
      </c>
      <c r="E77" s="21" t="n">
        <f aca="false">[4]t6!E77</f>
        <v>121.08</v>
      </c>
      <c r="F77" s="21" t="n">
        <f aca="false">[4]t6!F77</f>
        <v>8124.57</v>
      </c>
      <c r="G77" s="21" t="n">
        <f aca="false">[4]t6!G77</f>
        <v>4327.29</v>
      </c>
      <c r="H77" s="21" t="n">
        <f aca="false">[4]t6!H77</f>
        <v>22374.11</v>
      </c>
      <c r="I77" s="21" t="n">
        <f aca="false">[4]t6!I77</f>
        <v>152578.22</v>
      </c>
      <c r="J77" s="21" t="n">
        <f aca="false">[4]t6!J77</f>
        <v>5814.39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5171.25</v>
      </c>
      <c r="C78" s="22" t="n">
        <f aca="false">[4]t6!C78</f>
        <v>1215.23</v>
      </c>
      <c r="D78" s="22" t="n">
        <f aca="false">[4]t6!D78</f>
        <v>129.62</v>
      </c>
      <c r="E78" s="22" t="str">
        <f aca="false">[4]t6!E78</f>
        <v>-</v>
      </c>
      <c r="F78" s="22" t="n">
        <f aca="false">[4]t6!F78</f>
        <v>4321.95</v>
      </c>
      <c r="G78" s="22" t="n">
        <f aca="false">[4]t6!G78</f>
        <v>2678.32</v>
      </c>
      <c r="H78" s="22" t="n">
        <f aca="false">[4]t6!H78</f>
        <v>11202.24</v>
      </c>
      <c r="I78" s="22" t="n">
        <f aca="false">[4]t6!I78</f>
        <v>81804.48</v>
      </c>
      <c r="J78" s="22" t="n">
        <f aca="false">[4]t6!J78</f>
        <v>3819.42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9867.53</v>
      </c>
      <c r="C79" s="22" t="n">
        <f aca="false">[4]t6!C79</f>
        <v>354.27</v>
      </c>
      <c r="D79" s="22" t="str">
        <f aca="false">[4]t6!D79</f>
        <v>-</v>
      </c>
      <c r="E79" s="22" t="n">
        <f aca="false">[4]t6!E79</f>
        <v>121.08</v>
      </c>
      <c r="F79" s="22" t="n">
        <f aca="false">[4]t6!F79</f>
        <v>3802.62</v>
      </c>
      <c r="G79" s="22" t="n">
        <f aca="false">[4]t6!G79</f>
        <v>1648.97</v>
      </c>
      <c r="H79" s="22" t="n">
        <f aca="false">[4]t6!H79</f>
        <v>11171.88</v>
      </c>
      <c r="I79" s="22" t="n">
        <f aca="false">[4]t6!I79</f>
        <v>70773.74</v>
      </c>
      <c r="J79" s="22" t="n">
        <f aca="false">[4]t6!J79</f>
        <v>1994.97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4972770.24</v>
      </c>
      <c r="C5" s="21" t="n">
        <f aca="false">[5]t6!C5</f>
        <v>70723.77</v>
      </c>
      <c r="D5" s="21" t="n">
        <f aca="false">[5]t6!D5</f>
        <v>32736.08</v>
      </c>
      <c r="E5" s="21" t="n">
        <f aca="false">[5]t6!E5</f>
        <v>277671.04</v>
      </c>
      <c r="F5" s="21" t="n">
        <f aca="false">[5]t6!F5</f>
        <v>636419.74</v>
      </c>
      <c r="G5" s="21" t="n">
        <f aca="false">[5]t6!G5</f>
        <v>559701.18</v>
      </c>
      <c r="H5" s="21" t="n">
        <f aca="false">[5]t6!H5</f>
        <v>670739.27</v>
      </c>
      <c r="I5" s="21" t="n">
        <f aca="false">[5]t6!I5</f>
        <v>2036726.9</v>
      </c>
      <c r="J5" s="21" t="n">
        <f aca="false">[5]t6!J5</f>
        <v>688052.26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00921.52</v>
      </c>
      <c r="C6" s="33" t="n">
        <f aca="false">[5]t6!C6</f>
        <v>48437.7</v>
      </c>
      <c r="D6" s="33" t="n">
        <f aca="false">[5]t6!D6</f>
        <v>18547.25</v>
      </c>
      <c r="E6" s="33" t="n">
        <f aca="false">[5]t6!E6</f>
        <v>150385.67</v>
      </c>
      <c r="F6" s="33" t="n">
        <f aca="false">[5]t6!F6</f>
        <v>361941.86</v>
      </c>
      <c r="G6" s="33" t="n">
        <f aca="false">[5]t6!G6</f>
        <v>326506.63</v>
      </c>
      <c r="H6" s="33" t="n">
        <f aca="false">[5]t6!H6</f>
        <v>370035.56</v>
      </c>
      <c r="I6" s="33" t="n">
        <f aca="false">[5]t6!I6</f>
        <v>1160242.26</v>
      </c>
      <c r="J6" s="33" t="n">
        <f aca="false">[5]t6!J6</f>
        <v>364824.59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171848.73</v>
      </c>
      <c r="C7" s="33" t="n">
        <f aca="false">[5]t6!C7</f>
        <v>22286.07</v>
      </c>
      <c r="D7" s="33" t="n">
        <f aca="false">[5]t6!D7</f>
        <v>14188.83</v>
      </c>
      <c r="E7" s="33" t="n">
        <f aca="false">[5]t6!E7</f>
        <v>127285.37</v>
      </c>
      <c r="F7" s="33" t="n">
        <f aca="false">[5]t6!F7</f>
        <v>274477.88</v>
      </c>
      <c r="G7" s="33" t="n">
        <f aca="false">[5]t6!G7</f>
        <v>233194.55</v>
      </c>
      <c r="H7" s="33" t="n">
        <f aca="false">[5]t6!H7</f>
        <v>300703.72</v>
      </c>
      <c r="I7" s="33" t="n">
        <f aca="false">[5]t6!I7</f>
        <v>876484.64</v>
      </c>
      <c r="J7" s="33" t="n">
        <f aca="false">[5]t6!J7</f>
        <v>323227.67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15513.67</v>
      </c>
      <c r="C8" s="33" t="n">
        <f aca="false">[5]t6!C8</f>
        <v>34981.01</v>
      </c>
      <c r="D8" s="33" t="n">
        <f aca="false">[5]t6!D8</f>
        <v>6710.85</v>
      </c>
      <c r="E8" s="33" t="n">
        <f aca="false">[5]t6!E8</f>
        <v>51918.68</v>
      </c>
      <c r="F8" s="33" t="n">
        <f aca="false">[5]t6!F8</f>
        <v>102468.45</v>
      </c>
      <c r="G8" s="33" t="n">
        <f aca="false">[5]t6!G8</f>
        <v>85140.44</v>
      </c>
      <c r="H8" s="33" t="n">
        <f aca="false">[5]t6!H8</f>
        <v>101996.44</v>
      </c>
      <c r="I8" s="33" t="n">
        <f aca="false">[5]t6!I8</f>
        <v>298104.85</v>
      </c>
      <c r="J8" s="33" t="n">
        <f aca="false">[5]t6!J8</f>
        <v>134192.95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66069.51</v>
      </c>
      <c r="C9" s="34" t="n">
        <f aca="false">[5]t6!C9</f>
        <v>23853.9</v>
      </c>
      <c r="D9" s="34" t="n">
        <f aca="false">[5]t6!D9</f>
        <v>3169.6</v>
      </c>
      <c r="E9" s="34" t="n">
        <f aca="false">[5]t6!E9</f>
        <v>21743.65</v>
      </c>
      <c r="F9" s="34" t="n">
        <f aca="false">[5]t6!F9</f>
        <v>61763.01</v>
      </c>
      <c r="G9" s="34" t="n">
        <f aca="false">[5]t6!G9</f>
        <v>51184.61</v>
      </c>
      <c r="H9" s="34" t="n">
        <f aca="false">[5]t6!H9</f>
        <v>57366.3</v>
      </c>
      <c r="I9" s="34" t="n">
        <f aca="false">[5]t6!I9</f>
        <v>175569.5</v>
      </c>
      <c r="J9" s="34" t="n">
        <f aca="false">[5]t6!J9</f>
        <v>71418.95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49444.15</v>
      </c>
      <c r="C10" s="34" t="n">
        <f aca="false">[5]t6!C10</f>
        <v>11127.11</v>
      </c>
      <c r="D10" s="34" t="n">
        <f aca="false">[5]t6!D10</f>
        <v>3541.25</v>
      </c>
      <c r="E10" s="34" t="n">
        <f aca="false">[5]t6!E10</f>
        <v>30175.03</v>
      </c>
      <c r="F10" s="34" t="n">
        <f aca="false">[5]t6!F10</f>
        <v>40705.44</v>
      </c>
      <c r="G10" s="34" t="n">
        <f aca="false">[5]t6!G10</f>
        <v>33955.83</v>
      </c>
      <c r="H10" s="34" t="n">
        <f aca="false">[5]t6!H10</f>
        <v>44630.14</v>
      </c>
      <c r="I10" s="34" t="n">
        <f aca="false">[5]t6!I10</f>
        <v>122535.35</v>
      </c>
      <c r="J10" s="34" t="n">
        <f aca="false">[5]t6!J10</f>
        <v>62774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1701</v>
      </c>
      <c r="C11" s="33" t="n">
        <f aca="false">[5]t6!C11</f>
        <v>5930.54</v>
      </c>
      <c r="D11" s="33" t="n">
        <f aca="false">[5]t6!D11</f>
        <v>3187.76</v>
      </c>
      <c r="E11" s="33" t="n">
        <f aca="false">[5]t6!E11</f>
        <v>37654.24</v>
      </c>
      <c r="F11" s="33" t="n">
        <f aca="false">[5]t6!F11</f>
        <v>29218.32</v>
      </c>
      <c r="G11" s="33" t="n">
        <f aca="false">[5]t6!G11</f>
        <v>24526.83</v>
      </c>
      <c r="H11" s="33" t="n">
        <f aca="false">[5]t6!H11</f>
        <v>19326.89</v>
      </c>
      <c r="I11" s="33" t="n">
        <f aca="false">[5]t6!I11</f>
        <v>61984.52</v>
      </c>
      <c r="J11" s="33" t="n">
        <f aca="false">[5]t6!J11</f>
        <v>29871.9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7824.88</v>
      </c>
      <c r="C12" s="34" t="n">
        <f aca="false">[5]t6!C12</f>
        <v>3185.06</v>
      </c>
      <c r="D12" s="34" t="n">
        <f aca="false">[5]t6!D12</f>
        <v>1212.85</v>
      </c>
      <c r="E12" s="34" t="n">
        <f aca="false">[5]t6!E12</f>
        <v>24545.03</v>
      </c>
      <c r="F12" s="34" t="n">
        <f aca="false">[5]t6!F12</f>
        <v>16045.12</v>
      </c>
      <c r="G12" s="34" t="n">
        <f aca="false">[5]t6!G12</f>
        <v>15374.26</v>
      </c>
      <c r="H12" s="34" t="n">
        <f aca="false">[5]t6!H12</f>
        <v>9669.67</v>
      </c>
      <c r="I12" s="34" t="n">
        <f aca="false">[5]t6!I12</f>
        <v>34127.74</v>
      </c>
      <c r="J12" s="34" t="n">
        <f aca="false">[5]t6!J12</f>
        <v>13665.16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3876.12</v>
      </c>
      <c r="C13" s="34" t="n">
        <f aca="false">[5]t6!C13</f>
        <v>2745.49</v>
      </c>
      <c r="D13" s="34" t="n">
        <f aca="false">[5]t6!D13</f>
        <v>1974.91</v>
      </c>
      <c r="E13" s="34" t="n">
        <f aca="false">[5]t6!E13</f>
        <v>13109.21</v>
      </c>
      <c r="F13" s="34" t="n">
        <f aca="false">[5]t6!F13</f>
        <v>13173.2</v>
      </c>
      <c r="G13" s="34" t="n">
        <f aca="false">[5]t6!G13</f>
        <v>9152.57</v>
      </c>
      <c r="H13" s="34" t="n">
        <f aca="false">[5]t6!H13</f>
        <v>9657.23</v>
      </c>
      <c r="I13" s="34" t="n">
        <f aca="false">[5]t6!I13</f>
        <v>27856.78</v>
      </c>
      <c r="J13" s="34" t="n">
        <f aca="false">[5]t6!J13</f>
        <v>16206.74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0206.82</v>
      </c>
      <c r="C14" s="33" t="n">
        <f aca="false">[5]t6!C14</f>
        <v>2068.47</v>
      </c>
      <c r="D14" s="33" t="n">
        <f aca="false">[5]t6!D14</f>
        <v>36.5</v>
      </c>
      <c r="E14" s="33" t="n">
        <f aca="false">[5]t6!E14</f>
        <v>2780.62</v>
      </c>
      <c r="F14" s="33" t="n">
        <f aca="false">[5]t6!F14</f>
        <v>8745.91</v>
      </c>
      <c r="G14" s="33" t="n">
        <f aca="false">[5]t6!G14</f>
        <v>11122.38</v>
      </c>
      <c r="H14" s="33" t="n">
        <f aca="false">[5]t6!H14</f>
        <v>13344.37</v>
      </c>
      <c r="I14" s="33" t="n">
        <f aca="false">[5]t6!I14</f>
        <v>58957.73</v>
      </c>
      <c r="J14" s="33" t="n">
        <f aca="false">[5]t6!J14</f>
        <v>43150.83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783.3</v>
      </c>
      <c r="C15" s="34" t="n">
        <f aca="false">[5]t6!C15</f>
        <v>1425.33</v>
      </c>
      <c r="D15" s="34" t="str">
        <f aca="false">[5]t6!D15</f>
        <v>-</v>
      </c>
      <c r="E15" s="34" t="n">
        <f aca="false">[5]t6!E15</f>
        <v>1830.27</v>
      </c>
      <c r="F15" s="34" t="n">
        <f aca="false">[5]t6!F15</f>
        <v>5970.64</v>
      </c>
      <c r="G15" s="34" t="n">
        <f aca="false">[5]t6!G15</f>
        <v>9173.56</v>
      </c>
      <c r="H15" s="34" t="n">
        <f aca="false">[5]t6!H15</f>
        <v>9734.52</v>
      </c>
      <c r="I15" s="34" t="n">
        <f aca="false">[5]t6!I15</f>
        <v>36614.82</v>
      </c>
      <c r="J15" s="34" t="n">
        <f aca="false">[5]t6!J15</f>
        <v>24034.16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1423.52</v>
      </c>
      <c r="C16" s="34" t="n">
        <f aca="false">[5]t6!C16</f>
        <v>643.14</v>
      </c>
      <c r="D16" s="34" t="n">
        <f aca="false">[5]t6!D16</f>
        <v>36.5</v>
      </c>
      <c r="E16" s="34" t="n">
        <f aca="false">[5]t6!E16</f>
        <v>950.35</v>
      </c>
      <c r="F16" s="34" t="n">
        <f aca="false">[5]t6!F16</f>
        <v>2775.27</v>
      </c>
      <c r="G16" s="34" t="n">
        <f aca="false">[5]t6!G16</f>
        <v>1948.82</v>
      </c>
      <c r="H16" s="34" t="n">
        <f aca="false">[5]t6!H16</f>
        <v>3609.85</v>
      </c>
      <c r="I16" s="34" t="n">
        <f aca="false">[5]t6!I16</f>
        <v>22342.91</v>
      </c>
      <c r="J16" s="34" t="n">
        <f aca="false">[5]t6!J16</f>
        <v>19116.67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21119.92</v>
      </c>
      <c r="C17" s="33" t="n">
        <f aca="false">[5]t6!C17</f>
        <v>946.52</v>
      </c>
      <c r="D17" s="33" t="str">
        <f aca="false">[5]t6!D17</f>
        <v>-</v>
      </c>
      <c r="E17" s="33" t="n">
        <f aca="false">[5]t6!E17</f>
        <v>1931.21</v>
      </c>
      <c r="F17" s="33" t="n">
        <f aca="false">[5]t6!F17</f>
        <v>3270.92</v>
      </c>
      <c r="G17" s="33" t="n">
        <f aca="false">[5]t6!G17</f>
        <v>9567.87</v>
      </c>
      <c r="H17" s="33" t="n">
        <f aca="false">[5]t6!H17</f>
        <v>26949.79</v>
      </c>
      <c r="I17" s="33" t="n">
        <f aca="false">[5]t6!I17</f>
        <v>222172.17</v>
      </c>
      <c r="J17" s="33" t="n">
        <f aca="false">[5]t6!J17</f>
        <v>56281.4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204.17</v>
      </c>
      <c r="C18" s="34" t="n">
        <f aca="false">[5]t6!C18</f>
        <v>565.7</v>
      </c>
      <c r="D18" s="34" t="str">
        <f aca="false">[5]t6!D18</f>
        <v>-</v>
      </c>
      <c r="E18" s="34" t="n">
        <f aca="false">[5]t6!E18</f>
        <v>1136.33</v>
      </c>
      <c r="F18" s="34" t="n">
        <f aca="false">[5]t6!F18</f>
        <v>2179.33</v>
      </c>
      <c r="G18" s="34" t="n">
        <f aca="false">[5]t6!G18</f>
        <v>5690.2</v>
      </c>
      <c r="H18" s="34" t="n">
        <f aca="false">[5]t6!H18</f>
        <v>13882.23</v>
      </c>
      <c r="I18" s="34" t="n">
        <f aca="false">[5]t6!I18</f>
        <v>121296.23</v>
      </c>
      <c r="J18" s="34" t="n">
        <f aca="false">[5]t6!J18</f>
        <v>32454.15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3915.75</v>
      </c>
      <c r="C19" s="34" t="n">
        <f aca="false">[5]t6!C19</f>
        <v>380.82</v>
      </c>
      <c r="D19" s="22" t="str">
        <f aca="false">[5]t6!D19</f>
        <v>-</v>
      </c>
      <c r="E19" s="22" t="n">
        <f aca="false">[5]t6!E19</f>
        <v>794.87</v>
      </c>
      <c r="F19" s="34" t="n">
        <f aca="false">[5]t6!F19</f>
        <v>1091.59</v>
      </c>
      <c r="G19" s="34" t="n">
        <f aca="false">[5]t6!G19</f>
        <v>3877.66</v>
      </c>
      <c r="H19" s="34" t="n">
        <f aca="false">[5]t6!H19</f>
        <v>13067.57</v>
      </c>
      <c r="I19" s="34" t="n">
        <f aca="false">[5]t6!I19</f>
        <v>100875.94</v>
      </c>
      <c r="J19" s="34" t="n">
        <f aca="false">[5]t6!J19</f>
        <v>23827.31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584733.22</v>
      </c>
      <c r="C20" s="33" t="n">
        <f aca="false">[5]t6!C20</f>
        <v>3552.54</v>
      </c>
      <c r="D20" s="33" t="n">
        <f aca="false">[5]t6!D20</f>
        <v>4884.33</v>
      </c>
      <c r="E20" s="33" t="n">
        <f aca="false">[5]t6!E20</f>
        <v>52059.9</v>
      </c>
      <c r="F20" s="33" t="n">
        <f aca="false">[5]t6!F20</f>
        <v>101291.17</v>
      </c>
      <c r="G20" s="33" t="n">
        <f aca="false">[5]t6!G20</f>
        <v>73800.49</v>
      </c>
      <c r="H20" s="33" t="n">
        <f aca="false">[5]t6!H20</f>
        <v>91084.15</v>
      </c>
      <c r="I20" s="33" t="n">
        <f aca="false">[5]t6!I20</f>
        <v>182539.1</v>
      </c>
      <c r="J20" s="33" t="n">
        <f aca="false">[5]t6!J20</f>
        <v>75521.55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1917.62</v>
      </c>
      <c r="C21" s="34" t="n">
        <f aca="false">[5]t6!C21</f>
        <v>2967.68</v>
      </c>
      <c r="D21" s="34" t="n">
        <f aca="false">[5]t6!D21</f>
        <v>3481.96</v>
      </c>
      <c r="E21" s="34" t="n">
        <f aca="false">[5]t6!E21</f>
        <v>29609.57</v>
      </c>
      <c r="F21" s="34" t="n">
        <f aca="false">[5]t6!F21</f>
        <v>61248.09</v>
      </c>
      <c r="G21" s="34" t="n">
        <f aca="false">[5]t6!G21</f>
        <v>45132.15</v>
      </c>
      <c r="H21" s="34" t="n">
        <f aca="false">[5]t6!H21</f>
        <v>51818.96</v>
      </c>
      <c r="I21" s="34" t="n">
        <f aca="false">[5]t6!I21</f>
        <v>95212.41</v>
      </c>
      <c r="J21" s="34" t="n">
        <f aca="false">[5]t6!J21</f>
        <v>42446.82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2815.6</v>
      </c>
      <c r="C22" s="34" t="n">
        <f aca="false">[5]t6!C22</f>
        <v>584.87</v>
      </c>
      <c r="D22" s="34" t="n">
        <f aca="false">[5]t6!D22</f>
        <v>1402.37</v>
      </c>
      <c r="E22" s="34" t="n">
        <f aca="false">[5]t6!E22</f>
        <v>22450.33</v>
      </c>
      <c r="F22" s="34" t="n">
        <f aca="false">[5]t6!F22</f>
        <v>40043.09</v>
      </c>
      <c r="G22" s="34" t="n">
        <f aca="false">[5]t6!G22</f>
        <v>28668.34</v>
      </c>
      <c r="H22" s="34" t="n">
        <f aca="false">[5]t6!H22</f>
        <v>39265.19</v>
      </c>
      <c r="I22" s="34" t="n">
        <f aca="false">[5]t6!I22</f>
        <v>87326.69</v>
      </c>
      <c r="J22" s="34" t="n">
        <f aca="false">[5]t6!J22</f>
        <v>33074.73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28647.34</v>
      </c>
      <c r="C27" s="21" t="n">
        <f aca="false">[5]t6!C27</f>
        <v>271.97</v>
      </c>
      <c r="D27" s="21" t="n">
        <f aca="false">[5]t6!D27</f>
        <v>70.19</v>
      </c>
      <c r="E27" s="21" t="n">
        <f aca="false">[5]t6!E27</f>
        <v>786.44</v>
      </c>
      <c r="F27" s="21" t="n">
        <f aca="false">[5]t6!F27</f>
        <v>9696.75</v>
      </c>
      <c r="G27" s="21" t="n">
        <f aca="false">[5]t6!G27</f>
        <v>11965.68</v>
      </c>
      <c r="H27" s="21" t="n">
        <f aca="false">[5]t6!H27</f>
        <v>36789.32</v>
      </c>
      <c r="I27" s="21" t="n">
        <f aca="false">[5]t6!I27</f>
        <v>62618.97</v>
      </c>
      <c r="J27" s="21" t="n">
        <f aca="false">[5]t6!J27</f>
        <v>6448.03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2605.05</v>
      </c>
      <c r="C28" s="22" t="n">
        <f aca="false">[5]t6!C28</f>
        <v>271.97</v>
      </c>
      <c r="D28" s="22" t="str">
        <f aca="false">[5]t6!D28</f>
        <v>-</v>
      </c>
      <c r="E28" s="22" t="n">
        <f aca="false">[5]t6!E28</f>
        <v>284.92</v>
      </c>
      <c r="F28" s="22" t="n">
        <f aca="false">[5]t6!F28</f>
        <v>7180.05</v>
      </c>
      <c r="G28" s="22" t="n">
        <f aca="false">[5]t6!G28</f>
        <v>8057.66</v>
      </c>
      <c r="H28" s="22" t="n">
        <f aca="false">[5]t6!H28</f>
        <v>24075.64</v>
      </c>
      <c r="I28" s="22" t="n">
        <f aca="false">[5]t6!I28</f>
        <v>39643.46</v>
      </c>
      <c r="J28" s="22" t="n">
        <f aca="false">[5]t6!J28</f>
        <v>3091.36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6042.28</v>
      </c>
      <c r="C29" s="22" t="str">
        <f aca="false">[5]t6!C29</f>
        <v>-</v>
      </c>
      <c r="D29" s="22" t="n">
        <f aca="false">[5]t6!D29</f>
        <v>70.19</v>
      </c>
      <c r="E29" s="22" t="n">
        <f aca="false">[5]t6!E29</f>
        <v>501.52</v>
      </c>
      <c r="F29" s="22" t="n">
        <f aca="false">[5]t6!F29</f>
        <v>2516.71</v>
      </c>
      <c r="G29" s="22" t="n">
        <f aca="false">[5]t6!G29</f>
        <v>3908.02</v>
      </c>
      <c r="H29" s="22" t="n">
        <f aca="false">[5]t6!H29</f>
        <v>12713.68</v>
      </c>
      <c r="I29" s="22" t="n">
        <f aca="false">[5]t6!I29</f>
        <v>22975.51</v>
      </c>
      <c r="J29" s="22" t="n">
        <f aca="false">[5]t6!J29</f>
        <v>3356.66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0361.15</v>
      </c>
      <c r="C30" s="21" t="n">
        <f aca="false">[5]t6!C30</f>
        <v>2068.59</v>
      </c>
      <c r="D30" s="21" t="n">
        <f aca="false">[5]t6!D30</f>
        <v>618.07</v>
      </c>
      <c r="E30" s="21" t="n">
        <f aca="false">[5]t6!E30</f>
        <v>7262.15</v>
      </c>
      <c r="F30" s="21" t="n">
        <f aca="false">[5]t6!F30</f>
        <v>21702.69</v>
      </c>
      <c r="G30" s="21" t="n">
        <f aca="false">[5]t6!G30</f>
        <v>41078.59</v>
      </c>
      <c r="H30" s="21" t="n">
        <f aca="false">[5]t6!H30</f>
        <v>50076.02</v>
      </c>
      <c r="I30" s="21" t="n">
        <f aca="false">[5]t6!I30</f>
        <v>124368.59</v>
      </c>
      <c r="J30" s="21" t="n">
        <f aca="false">[5]t6!J30</f>
        <v>33186.45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0611.48</v>
      </c>
      <c r="C31" s="22" t="n">
        <f aca="false">[5]t6!C31</f>
        <v>1380.44</v>
      </c>
      <c r="D31" s="22" t="str">
        <f aca="false">[5]t6!D31</f>
        <v>-</v>
      </c>
      <c r="E31" s="22" t="n">
        <f aca="false">[5]t6!E31</f>
        <v>5000.61</v>
      </c>
      <c r="F31" s="22" t="n">
        <f aca="false">[5]t6!F31</f>
        <v>13240.73</v>
      </c>
      <c r="G31" s="22" t="n">
        <f aca="false">[5]t6!G31</f>
        <v>24462.13</v>
      </c>
      <c r="H31" s="22" t="n">
        <f aca="false">[5]t6!H31</f>
        <v>28203.05</v>
      </c>
      <c r="I31" s="22" t="n">
        <f aca="false">[5]t6!I31</f>
        <v>79096.36</v>
      </c>
      <c r="J31" s="22" t="n">
        <f aca="false">[5]t6!J31</f>
        <v>19228.16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09749.67</v>
      </c>
      <c r="C32" s="22" t="n">
        <f aca="false">[5]t6!C32</f>
        <v>688.16</v>
      </c>
      <c r="D32" s="22" t="n">
        <f aca="false">[5]t6!D32</f>
        <v>618.07</v>
      </c>
      <c r="E32" s="22" t="n">
        <f aca="false">[5]t6!E32</f>
        <v>2261.53</v>
      </c>
      <c r="F32" s="22" t="n">
        <f aca="false">[5]t6!F32</f>
        <v>8461.96</v>
      </c>
      <c r="G32" s="22" t="n">
        <f aca="false">[5]t6!G32</f>
        <v>16616.46</v>
      </c>
      <c r="H32" s="22" t="n">
        <f aca="false">[5]t6!H32</f>
        <v>21872.97</v>
      </c>
      <c r="I32" s="22" t="n">
        <f aca="false">[5]t6!I32</f>
        <v>45272.23</v>
      </c>
      <c r="J32" s="22" t="n">
        <f aca="false">[5]t6!J32</f>
        <v>13958.29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31459.28</v>
      </c>
      <c r="C33" s="21" t="n">
        <f aca="false">[5]t6!C33</f>
        <v>9772.97</v>
      </c>
      <c r="D33" s="21" t="n">
        <f aca="false">[5]t6!D33</f>
        <v>3776.35</v>
      </c>
      <c r="E33" s="21" t="n">
        <f aca="false">[5]t6!E33</f>
        <v>27193.59</v>
      </c>
      <c r="F33" s="21" t="n">
        <f aca="false">[5]t6!F33</f>
        <v>93220.49</v>
      </c>
      <c r="G33" s="21" t="n">
        <f aca="false">[5]t6!G33</f>
        <v>70989.63</v>
      </c>
      <c r="H33" s="21" t="n">
        <f aca="false">[5]t6!H33</f>
        <v>55346.54</v>
      </c>
      <c r="I33" s="21" t="n">
        <f aca="false">[5]t6!I33</f>
        <v>463616.63</v>
      </c>
      <c r="J33" s="21" t="n">
        <f aca="false">[5]t6!J33</f>
        <v>107543.09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4582.06</v>
      </c>
      <c r="C34" s="22" t="n">
        <f aca="false">[5]t6!C34</f>
        <v>7915.47</v>
      </c>
      <c r="D34" s="22" t="n">
        <f aca="false">[5]t6!D34</f>
        <v>2213</v>
      </c>
      <c r="E34" s="22" t="n">
        <f aca="false">[5]t6!E34</f>
        <v>16537.99</v>
      </c>
      <c r="F34" s="22" t="n">
        <f aca="false">[5]t6!F34</f>
        <v>46806.26</v>
      </c>
      <c r="G34" s="22" t="n">
        <f aca="false">[5]t6!G34</f>
        <v>35797.54</v>
      </c>
      <c r="H34" s="22" t="n">
        <f aca="false">[5]t6!H34</f>
        <v>29898.35</v>
      </c>
      <c r="I34" s="22" t="n">
        <f aca="false">[5]t6!I34</f>
        <v>257370.49</v>
      </c>
      <c r="J34" s="22" t="n">
        <f aca="false">[5]t6!J34</f>
        <v>48042.95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86877.22</v>
      </c>
      <c r="C35" s="22" t="n">
        <f aca="false">[5]t6!C35</f>
        <v>1857.5</v>
      </c>
      <c r="D35" s="22" t="n">
        <f aca="false">[5]t6!D35</f>
        <v>1563.34</v>
      </c>
      <c r="E35" s="22" t="n">
        <f aca="false">[5]t6!E35</f>
        <v>10655.6</v>
      </c>
      <c r="F35" s="22" t="n">
        <f aca="false">[5]t6!F35</f>
        <v>46414.22</v>
      </c>
      <c r="G35" s="22" t="n">
        <f aca="false">[5]t6!G35</f>
        <v>35192.08</v>
      </c>
      <c r="H35" s="22" t="n">
        <f aca="false">[5]t6!H35</f>
        <v>25448.19</v>
      </c>
      <c r="I35" s="22" t="n">
        <f aca="false">[5]t6!I35</f>
        <v>206246.14</v>
      </c>
      <c r="J35" s="22" t="n">
        <f aca="false">[5]t6!J35</f>
        <v>59500.13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8158.96</v>
      </c>
      <c r="C36" s="21" t="n">
        <f aca="false">[5]t6!C36</f>
        <v>5335.49</v>
      </c>
      <c r="D36" s="21" t="n">
        <f aca="false">[5]t6!D36</f>
        <v>7306.4</v>
      </c>
      <c r="E36" s="21" t="n">
        <f aca="false">[5]t6!E36</f>
        <v>21489.19</v>
      </c>
      <c r="F36" s="21" t="n">
        <f aca="false">[5]t6!F36</f>
        <v>24637.07</v>
      </c>
      <c r="G36" s="21" t="n">
        <f aca="false">[5]t6!G36</f>
        <v>10328.07</v>
      </c>
      <c r="H36" s="21" t="n">
        <f aca="false">[5]t6!H36</f>
        <v>22817.57</v>
      </c>
      <c r="I36" s="21" t="n">
        <f aca="false">[5]t6!I36</f>
        <v>40906.6</v>
      </c>
      <c r="J36" s="21" t="n">
        <f aca="false">[5]t6!J36</f>
        <v>15338.58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818.51</v>
      </c>
      <c r="C37" s="22" t="n">
        <f aca="false">[5]t6!C37</f>
        <v>4133.95</v>
      </c>
      <c r="D37" s="22" t="n">
        <f aca="false">[5]t6!D37</f>
        <v>4935.71</v>
      </c>
      <c r="E37" s="22" t="n">
        <f aca="false">[5]t6!E37</f>
        <v>12961.64</v>
      </c>
      <c r="F37" s="22" t="n">
        <f aca="false">[5]t6!F37</f>
        <v>16790.11</v>
      </c>
      <c r="G37" s="22" t="n">
        <f aca="false">[5]t6!G37</f>
        <v>6152.93</v>
      </c>
      <c r="H37" s="22" t="n">
        <f aca="false">[5]t6!H37</f>
        <v>11630.42</v>
      </c>
      <c r="I37" s="22" t="n">
        <f aca="false">[5]t6!I37</f>
        <v>21470.32</v>
      </c>
      <c r="J37" s="22" t="n">
        <f aca="false">[5]t6!J37</f>
        <v>8743.43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340.46</v>
      </c>
      <c r="C38" s="22" t="n">
        <f aca="false">[5]t6!C38</f>
        <v>1201.54</v>
      </c>
      <c r="D38" s="22" t="n">
        <f aca="false">[5]t6!D38</f>
        <v>2370.69</v>
      </c>
      <c r="E38" s="22" t="n">
        <f aca="false">[5]t6!E38</f>
        <v>8527.54</v>
      </c>
      <c r="F38" s="22" t="n">
        <f aca="false">[5]t6!F38</f>
        <v>7846.96</v>
      </c>
      <c r="G38" s="22" t="n">
        <f aca="false">[5]t6!G38</f>
        <v>4175.14</v>
      </c>
      <c r="H38" s="22" t="n">
        <f aca="false">[5]t6!H38</f>
        <v>11187.15</v>
      </c>
      <c r="I38" s="22" t="n">
        <f aca="false">[5]t6!I38</f>
        <v>19436.28</v>
      </c>
      <c r="J38" s="22" t="n">
        <f aca="false">[5]t6!J38</f>
        <v>6595.15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1825.96</v>
      </c>
      <c r="C39" s="21" t="n">
        <f aca="false">[5]t6!C39</f>
        <v>1851.31</v>
      </c>
      <c r="D39" s="21" t="n">
        <f aca="false">[5]t6!D39</f>
        <v>4897.56</v>
      </c>
      <c r="E39" s="21" t="n">
        <f aca="false">[5]t6!E39</f>
        <v>30239.14</v>
      </c>
      <c r="F39" s="21" t="n">
        <f aca="false">[5]t6!F39</f>
        <v>59430.9</v>
      </c>
      <c r="G39" s="21" t="n">
        <f aca="false">[5]t6!G39</f>
        <v>39695.3</v>
      </c>
      <c r="H39" s="21" t="n">
        <f aca="false">[5]t6!H39</f>
        <v>53718.71</v>
      </c>
      <c r="I39" s="21" t="n">
        <f aca="false">[5]t6!I39</f>
        <v>140235.18</v>
      </c>
      <c r="J39" s="21" t="n">
        <f aca="false">[5]t6!J39</f>
        <v>41757.87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9204.02</v>
      </c>
      <c r="C40" s="22" t="n">
        <f aca="false">[5]t6!C40</f>
        <v>1224.3</v>
      </c>
      <c r="D40" s="22" t="n">
        <f aca="false">[5]t6!D40</f>
        <v>2828.16</v>
      </c>
      <c r="E40" s="22" t="n">
        <f aca="false">[5]t6!E40</f>
        <v>16447.8</v>
      </c>
      <c r="F40" s="22" t="n">
        <f aca="false">[5]t6!F40</f>
        <v>32364.57</v>
      </c>
      <c r="G40" s="22" t="n">
        <f aca="false">[5]t6!G40</f>
        <v>21379.36</v>
      </c>
      <c r="H40" s="22" t="n">
        <f aca="false">[5]t6!H40</f>
        <v>27663.49</v>
      </c>
      <c r="I40" s="22" t="n">
        <f aca="false">[5]t6!I40</f>
        <v>74870.28</v>
      </c>
      <c r="J40" s="22" t="n">
        <f aca="false">[5]t6!J40</f>
        <v>22426.06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2621.94</v>
      </c>
      <c r="C41" s="22" t="n">
        <f aca="false">[5]t6!C41</f>
        <v>627.01</v>
      </c>
      <c r="D41" s="22" t="n">
        <f aca="false">[5]t6!D41</f>
        <v>2069.4</v>
      </c>
      <c r="E41" s="22" t="n">
        <f aca="false">[5]t6!E41</f>
        <v>13791.34</v>
      </c>
      <c r="F41" s="22" t="n">
        <f aca="false">[5]t6!F41</f>
        <v>27066.33</v>
      </c>
      <c r="G41" s="22" t="n">
        <f aca="false">[5]t6!G41</f>
        <v>18315.93</v>
      </c>
      <c r="H41" s="22" t="n">
        <f aca="false">[5]t6!H41</f>
        <v>26055.22</v>
      </c>
      <c r="I41" s="22" t="n">
        <f aca="false">[5]t6!I41</f>
        <v>65364.9</v>
      </c>
      <c r="J41" s="22" t="n">
        <f aca="false">[5]t6!J41</f>
        <v>19331.81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95922.5</v>
      </c>
      <c r="C42" s="21" t="n">
        <f aca="false">[5]t6!C42</f>
        <v>2447.25</v>
      </c>
      <c r="D42" s="21" t="n">
        <f aca="false">[5]t6!D42</f>
        <v>1054.43</v>
      </c>
      <c r="E42" s="21" t="n">
        <f aca="false">[5]t6!E42</f>
        <v>14126.08</v>
      </c>
      <c r="F42" s="21" t="n">
        <f aca="false">[5]t6!F42</f>
        <v>23274.29</v>
      </c>
      <c r="G42" s="21" t="n">
        <f aca="false">[5]t6!G42</f>
        <v>24016.53</v>
      </c>
      <c r="H42" s="21" t="n">
        <f aca="false">[5]t6!H42</f>
        <v>52206.98</v>
      </c>
      <c r="I42" s="21" t="n">
        <f aca="false">[5]t6!I42</f>
        <v>89142.46</v>
      </c>
      <c r="J42" s="21" t="n">
        <f aca="false">[5]t6!J42</f>
        <v>89654.49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5673.8</v>
      </c>
      <c r="C43" s="22" t="n">
        <f aca="false">[5]t6!C43</f>
        <v>736.67</v>
      </c>
      <c r="D43" s="22" t="n">
        <f aca="false">[5]t6!D43</f>
        <v>633.14</v>
      </c>
      <c r="E43" s="22" t="n">
        <f aca="false">[5]t6!E43</f>
        <v>7297.32</v>
      </c>
      <c r="F43" s="22" t="n">
        <f aca="false">[5]t6!F43</f>
        <v>12555.7</v>
      </c>
      <c r="G43" s="22" t="n">
        <f aca="false">[5]t6!G43</f>
        <v>13046.65</v>
      </c>
      <c r="H43" s="22" t="n">
        <f aca="false">[5]t6!H43</f>
        <v>26823</v>
      </c>
      <c r="I43" s="22" t="n">
        <f aca="false">[5]t6!I43</f>
        <v>44726</v>
      </c>
      <c r="J43" s="22" t="n">
        <f aca="false">[5]t6!J43</f>
        <v>49855.32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0248.71</v>
      </c>
      <c r="C44" s="22" t="n">
        <f aca="false">[5]t6!C44</f>
        <v>1710.58</v>
      </c>
      <c r="D44" s="22" t="n">
        <f aca="false">[5]t6!D44</f>
        <v>421.29</v>
      </c>
      <c r="E44" s="22" t="n">
        <f aca="false">[5]t6!E44</f>
        <v>6828.76</v>
      </c>
      <c r="F44" s="22" t="n">
        <f aca="false">[5]t6!F44</f>
        <v>10718.59</v>
      </c>
      <c r="G44" s="22" t="n">
        <f aca="false">[5]t6!G44</f>
        <v>10969.88</v>
      </c>
      <c r="H44" s="22" t="n">
        <f aca="false">[5]t6!H44</f>
        <v>25383.98</v>
      </c>
      <c r="I44" s="22" t="n">
        <f aca="false">[5]t6!I44</f>
        <v>44416.46</v>
      </c>
      <c r="J44" s="22" t="n">
        <f aca="false">[5]t6!J44</f>
        <v>39799.16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0962 (ส.ค.-ต.ค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6043.04</v>
      </c>
      <c r="C49" s="21" t="n">
        <f aca="false">[5]t6!C49</f>
        <v>948.68</v>
      </c>
      <c r="D49" s="21" t="n">
        <f aca="false">[5]t6!D49</f>
        <v>193.65</v>
      </c>
      <c r="E49" s="21" t="n">
        <f aca="false">[5]t6!E49</f>
        <v>4604.78</v>
      </c>
      <c r="F49" s="21" t="n">
        <f aca="false">[5]t6!F49</f>
        <v>21712.93</v>
      </c>
      <c r="G49" s="21" t="n">
        <f aca="false">[5]t6!G49</f>
        <v>59182.26</v>
      </c>
      <c r="H49" s="21" t="n">
        <f aca="false">[5]t6!H49</f>
        <v>44324.2</v>
      </c>
      <c r="I49" s="21" t="n">
        <f aca="false">[5]t6!I49</f>
        <v>136529.52</v>
      </c>
      <c r="J49" s="21" t="n">
        <f aca="false">[5]t6!J49</f>
        <v>38547.01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5453.4</v>
      </c>
      <c r="C50" s="22" t="n">
        <f aca="false">[5]t6!C50</f>
        <v>228.83</v>
      </c>
      <c r="D50" s="22" t="n">
        <f aca="false">[5]t6!D50</f>
        <v>72.84</v>
      </c>
      <c r="E50" s="22" t="n">
        <f aca="false">[5]t6!E50</f>
        <v>984.35</v>
      </c>
      <c r="F50" s="22" t="n">
        <f aca="false">[5]t6!F50</f>
        <v>9349.24</v>
      </c>
      <c r="G50" s="22" t="n">
        <f aca="false">[5]t6!G50</f>
        <v>33327.61</v>
      </c>
      <c r="H50" s="22" t="n">
        <f aca="false">[5]t6!H50</f>
        <v>26932.64</v>
      </c>
      <c r="I50" s="22" t="n">
        <f aca="false">[5]t6!I50</f>
        <v>82259.1</v>
      </c>
      <c r="J50" s="22" t="n">
        <f aca="false">[5]t6!J50</f>
        <v>22298.79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0589.64</v>
      </c>
      <c r="C51" s="22" t="n">
        <f aca="false">[5]t6!C51</f>
        <v>719.86</v>
      </c>
      <c r="D51" s="22" t="n">
        <f aca="false">[5]t6!D51</f>
        <v>120.81</v>
      </c>
      <c r="E51" s="22" t="n">
        <f aca="false">[5]t6!E51</f>
        <v>3620.43</v>
      </c>
      <c r="F51" s="22" t="n">
        <f aca="false">[5]t6!F51</f>
        <v>12363.69</v>
      </c>
      <c r="G51" s="22" t="n">
        <f aca="false">[5]t6!G51</f>
        <v>25854.65</v>
      </c>
      <c r="H51" s="22" t="n">
        <f aca="false">[5]t6!H51</f>
        <v>17391.55</v>
      </c>
      <c r="I51" s="22" t="n">
        <f aca="false">[5]t6!I51</f>
        <v>54270.42</v>
      </c>
      <c r="J51" s="22" t="n">
        <f aca="false">[5]t6!J51</f>
        <v>16248.22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7697.03</v>
      </c>
      <c r="C52" s="21" t="n">
        <f aca="false">[5]t6!C52</f>
        <v>548.41</v>
      </c>
      <c r="D52" s="21" t="str">
        <f aca="false">[5]t6!D52</f>
        <v>-</v>
      </c>
      <c r="E52" s="21" t="n">
        <f aca="false">[5]t6!E52</f>
        <v>22807.44</v>
      </c>
      <c r="F52" s="21" t="n">
        <f aca="false">[5]t6!F52</f>
        <v>56059.77</v>
      </c>
      <c r="G52" s="21" t="n">
        <f aca="false">[5]t6!G52</f>
        <v>48083.07</v>
      </c>
      <c r="H52" s="21" t="n">
        <f aca="false">[5]t6!H52</f>
        <v>36634.62</v>
      </c>
      <c r="I52" s="21" t="n">
        <f aca="false">[5]t6!I52</f>
        <v>41928.11</v>
      </c>
      <c r="J52" s="21" t="n">
        <f aca="false">[5]t6!J52</f>
        <v>11635.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19616.59</v>
      </c>
      <c r="C53" s="22" t="n">
        <f aca="false">[5]t6!C53</f>
        <v>548.41</v>
      </c>
      <c r="D53" s="22" t="str">
        <f aca="false">[5]t6!D53</f>
        <v>-</v>
      </c>
      <c r="E53" s="22" t="n">
        <f aca="false">[5]t6!E53</f>
        <v>11110.02</v>
      </c>
      <c r="F53" s="22" t="n">
        <f aca="false">[5]t6!F53</f>
        <v>32416.63</v>
      </c>
      <c r="G53" s="22" t="n">
        <f aca="false">[5]t6!G53</f>
        <v>28858.68</v>
      </c>
      <c r="H53" s="22" t="n">
        <f aca="false">[5]t6!H53</f>
        <v>19784.67</v>
      </c>
      <c r="I53" s="22" t="n">
        <f aca="false">[5]t6!I53</f>
        <v>21748.41</v>
      </c>
      <c r="J53" s="22" t="n">
        <f aca="false">[5]t6!J53</f>
        <v>5149.76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080.43</v>
      </c>
      <c r="C54" s="22" t="str">
        <f aca="false">[5]t6!C54</f>
        <v>-</v>
      </c>
      <c r="D54" s="22" t="str">
        <f aca="false">[5]t6!D54</f>
        <v>-</v>
      </c>
      <c r="E54" s="22" t="n">
        <f aca="false">[5]t6!E54</f>
        <v>11697.42</v>
      </c>
      <c r="F54" s="22" t="n">
        <f aca="false">[5]t6!F54</f>
        <v>23643.14</v>
      </c>
      <c r="G54" s="22" t="n">
        <f aca="false">[5]t6!G54</f>
        <v>19224.39</v>
      </c>
      <c r="H54" s="22" t="n">
        <f aca="false">[5]t6!H54</f>
        <v>16849.95</v>
      </c>
      <c r="I54" s="22" t="n">
        <f aca="false">[5]t6!I54</f>
        <v>20179.7</v>
      </c>
      <c r="J54" s="22" t="n">
        <f aca="false">[5]t6!J54</f>
        <v>6485.83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9380.36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2817.6</v>
      </c>
      <c r="F55" s="21" t="n">
        <f aca="false">[5]t6!F55</f>
        <v>81690.08</v>
      </c>
      <c r="G55" s="21" t="n">
        <f aca="false">[5]t6!G55</f>
        <v>50204.06</v>
      </c>
      <c r="H55" s="21" t="n">
        <f aca="false">[5]t6!H55</f>
        <v>66123.68</v>
      </c>
      <c r="I55" s="21" t="n">
        <f aca="false">[5]t6!I55</f>
        <v>113622.46</v>
      </c>
      <c r="J55" s="21" t="n">
        <f aca="false">[5]t6!J55</f>
        <v>4922.48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4557.12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896.18</v>
      </c>
      <c r="F56" s="22" t="n">
        <f aca="false">[5]t6!F56</f>
        <v>44032.39</v>
      </c>
      <c r="G56" s="22" t="n">
        <f aca="false">[5]t6!G56</f>
        <v>28869.29</v>
      </c>
      <c r="H56" s="22" t="n">
        <f aca="false">[5]t6!H56</f>
        <v>32552.63</v>
      </c>
      <c r="I56" s="22" t="n">
        <f aca="false">[5]t6!I56</f>
        <v>76237.13</v>
      </c>
      <c r="J56" s="22" t="n">
        <f aca="false">[5]t6!J56</f>
        <v>1969.51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4823.23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1921.43</v>
      </c>
      <c r="F57" s="22" t="n">
        <f aca="false">[5]t6!F57</f>
        <v>37657.69</v>
      </c>
      <c r="G57" s="22" t="n">
        <f aca="false">[5]t6!G57</f>
        <v>21334.77</v>
      </c>
      <c r="H57" s="22" t="n">
        <f aca="false">[5]t6!H57</f>
        <v>33571.05</v>
      </c>
      <c r="I57" s="22" t="n">
        <f aca="false">[5]t6!I57</f>
        <v>37385.33</v>
      </c>
      <c r="J57" s="22" t="n">
        <f aca="false">[5]t6!J57</f>
        <v>2952.97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10-28T02:31:07Z</dcterms:modified>
  <cp:revision>0</cp:revision>
  <dc:subject/>
  <dc:title/>
</cp:coreProperties>
</file>