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2" activeTab="2"/>
  </bookViews>
  <sheets>
    <sheet name="W" sheetId="1" state="hidden" r:id="rId2"/>
    <sheet name="C" sheetId="2" state="hidden" r:id="rId3"/>
    <sheet name="N" sheetId="3" state="visible" r:id="rId4"/>
    <sheet name="NE" sheetId="4" state="hidden" r:id="rId5"/>
    <sheet name="S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8301023.37</v>
          </cell>
          <cell r="C5">
            <v>180087.95</v>
          </cell>
          <cell r="D5">
            <v>185755.05</v>
          </cell>
          <cell r="E5">
            <v>913707.63</v>
          </cell>
          <cell r="F5">
            <v>2734734.81</v>
          </cell>
          <cell r="G5">
            <v>2114051.47</v>
          </cell>
          <cell r="H5">
            <v>4572281.78</v>
          </cell>
          <cell r="I5">
            <v>19991659.52</v>
          </cell>
          <cell r="J5">
            <v>7608745.15</v>
          </cell>
        </row>
        <row r="6">
          <cell r="B6">
            <v>20869855.85</v>
          </cell>
          <cell r="C6">
            <v>114213.33</v>
          </cell>
          <cell r="D6">
            <v>92593.22</v>
          </cell>
          <cell r="E6">
            <v>467794.11</v>
          </cell>
          <cell r="F6">
            <v>1387511.82</v>
          </cell>
          <cell r="G6">
            <v>1145454.65</v>
          </cell>
          <cell r="H6">
            <v>2326228.93</v>
          </cell>
          <cell r="I6">
            <v>11067372.51</v>
          </cell>
          <cell r="J6">
            <v>4268687.27</v>
          </cell>
        </row>
        <row r="7">
          <cell r="B7">
            <v>17431167.51</v>
          </cell>
          <cell r="C7">
            <v>65874.62</v>
          </cell>
          <cell r="D7">
            <v>93161.83</v>
          </cell>
          <cell r="E7">
            <v>445913.52</v>
          </cell>
          <cell r="F7">
            <v>1347222.98</v>
          </cell>
          <cell r="G7">
            <v>968596.82</v>
          </cell>
          <cell r="H7">
            <v>2246052.85</v>
          </cell>
          <cell r="I7">
            <v>8924287</v>
          </cell>
          <cell r="J7">
            <v>3340057.88</v>
          </cell>
        </row>
        <row r="8">
          <cell r="B8">
            <v>5270986.16</v>
          </cell>
          <cell r="C8">
            <v>10636.92</v>
          </cell>
          <cell r="D8">
            <v>3593.12</v>
          </cell>
          <cell r="E8">
            <v>13283.18</v>
          </cell>
          <cell r="F8">
            <v>39305.44</v>
          </cell>
          <cell r="G8">
            <v>61227.75</v>
          </cell>
          <cell r="H8">
            <v>241101.54</v>
          </cell>
          <cell r="I8">
            <v>4073513.97</v>
          </cell>
          <cell r="J8">
            <v>828324.25</v>
          </cell>
        </row>
        <row r="9">
          <cell r="B9">
            <v>2817569.17</v>
          </cell>
          <cell r="C9">
            <v>8059.53</v>
          </cell>
          <cell r="D9">
            <v>1408.82</v>
          </cell>
          <cell r="E9">
            <v>6284.12</v>
          </cell>
          <cell r="F9">
            <v>20072.38</v>
          </cell>
          <cell r="G9">
            <v>27841.14</v>
          </cell>
          <cell r="H9">
            <v>106701.35</v>
          </cell>
          <cell r="I9">
            <v>2175837.35</v>
          </cell>
          <cell r="J9">
            <v>471364.49</v>
          </cell>
        </row>
        <row r="10">
          <cell r="B10">
            <v>2453416.99</v>
          </cell>
          <cell r="C10">
            <v>2577.39</v>
          </cell>
          <cell r="D10">
            <v>2184.3</v>
          </cell>
          <cell r="E10">
            <v>6999.06</v>
          </cell>
          <cell r="F10">
            <v>19233.06</v>
          </cell>
          <cell r="G10">
            <v>33386.61</v>
          </cell>
          <cell r="H10">
            <v>134400.2</v>
          </cell>
          <cell r="I10">
            <v>1897676.62</v>
          </cell>
          <cell r="J10">
            <v>356959.76</v>
          </cell>
        </row>
        <row r="11">
          <cell r="B11">
            <v>11670303</v>
          </cell>
          <cell r="C11">
            <v>35004.59</v>
          </cell>
          <cell r="D11">
            <v>22063.31</v>
          </cell>
          <cell r="E11">
            <v>94553.65</v>
          </cell>
          <cell r="F11">
            <v>383339.74</v>
          </cell>
          <cell r="G11">
            <v>411030.55</v>
          </cell>
          <cell r="H11">
            <v>1131642.4</v>
          </cell>
          <cell r="I11">
            <v>6739812.98</v>
          </cell>
          <cell r="J11">
            <v>2852855.78</v>
          </cell>
        </row>
        <row r="12">
          <cell r="B12">
            <v>6347562.72</v>
          </cell>
          <cell r="C12">
            <v>19491.7</v>
          </cell>
          <cell r="D12">
            <v>10824.8</v>
          </cell>
          <cell r="E12">
            <v>48199.19</v>
          </cell>
          <cell r="F12">
            <v>188085</v>
          </cell>
          <cell r="G12">
            <v>224891.63</v>
          </cell>
          <cell r="H12">
            <v>566383.65</v>
          </cell>
          <cell r="I12">
            <v>3684027.8</v>
          </cell>
          <cell r="J12">
            <v>1605658.95</v>
          </cell>
        </row>
        <row r="13">
          <cell r="B13">
            <v>5322740.28</v>
          </cell>
          <cell r="C13">
            <v>15512.89</v>
          </cell>
          <cell r="D13">
            <v>11238.51</v>
          </cell>
          <cell r="E13">
            <v>46354.47</v>
          </cell>
          <cell r="F13">
            <v>195254.74</v>
          </cell>
          <cell r="G13">
            <v>186138.92</v>
          </cell>
          <cell r="H13">
            <v>565258.75</v>
          </cell>
          <cell r="I13">
            <v>3055785.18</v>
          </cell>
          <cell r="J13">
            <v>1247196.83</v>
          </cell>
        </row>
        <row r="14">
          <cell r="B14">
            <v>6304617.97</v>
          </cell>
          <cell r="C14">
            <v>22881.88</v>
          </cell>
          <cell r="D14">
            <v>19322.64</v>
          </cell>
          <cell r="E14">
            <v>154994.56</v>
          </cell>
          <cell r="F14">
            <v>524153.6</v>
          </cell>
          <cell r="G14">
            <v>361327.75</v>
          </cell>
          <cell r="H14">
            <v>861758.48</v>
          </cell>
          <cell r="I14">
            <v>2970039.09</v>
          </cell>
          <cell r="J14">
            <v>1390139.96</v>
          </cell>
        </row>
        <row r="15">
          <cell r="B15">
            <v>3428356.2</v>
          </cell>
          <cell r="C15">
            <v>14342.02</v>
          </cell>
          <cell r="D15">
            <v>11292.48</v>
          </cell>
          <cell r="E15">
            <v>73207.31</v>
          </cell>
          <cell r="F15">
            <v>268180.9</v>
          </cell>
          <cell r="G15">
            <v>187222.35</v>
          </cell>
          <cell r="H15">
            <v>452365.3</v>
          </cell>
          <cell r="I15">
            <v>1641874.65</v>
          </cell>
          <cell r="J15">
            <v>779871.17</v>
          </cell>
        </row>
        <row r="16">
          <cell r="B16">
            <v>2876261.77</v>
          </cell>
          <cell r="C16">
            <v>8539.85</v>
          </cell>
          <cell r="D16">
            <v>8030.15</v>
          </cell>
          <cell r="E16">
            <v>81787.25</v>
          </cell>
          <cell r="F16">
            <v>255972.7</v>
          </cell>
          <cell r="G16">
            <v>174105.4</v>
          </cell>
          <cell r="H16">
            <v>409393.18</v>
          </cell>
          <cell r="I16">
            <v>1328164.44</v>
          </cell>
          <cell r="J16">
            <v>610268.79</v>
          </cell>
        </row>
        <row r="17">
          <cell r="B17">
            <v>9940257.34</v>
          </cell>
          <cell r="C17">
            <v>38474.99</v>
          </cell>
          <cell r="D17">
            <v>72665</v>
          </cell>
          <cell r="E17">
            <v>333800.28</v>
          </cell>
          <cell r="F17">
            <v>1068098.06</v>
          </cell>
          <cell r="G17">
            <v>685660.01</v>
          </cell>
          <cell r="H17">
            <v>1704590.28</v>
          </cell>
          <cell r="I17">
            <v>4259008.54</v>
          </cell>
          <cell r="J17">
            <v>1777960.19</v>
          </cell>
        </row>
        <row r="18">
          <cell r="B18">
            <v>5405398</v>
          </cell>
          <cell r="C18">
            <v>27924.27</v>
          </cell>
          <cell r="D18">
            <v>33290.01</v>
          </cell>
          <cell r="E18">
            <v>162263.96</v>
          </cell>
          <cell r="F18">
            <v>508792.69</v>
          </cell>
          <cell r="G18">
            <v>351283.52</v>
          </cell>
          <cell r="H18">
            <v>869871.29</v>
          </cell>
          <cell r="I18">
            <v>2448758.64</v>
          </cell>
          <cell r="J18">
            <v>1003213.62</v>
          </cell>
        </row>
        <row r="19">
          <cell r="B19">
            <v>4534859.35</v>
          </cell>
          <cell r="C19">
            <v>10550.71</v>
          </cell>
          <cell r="D19">
            <v>39374.99</v>
          </cell>
          <cell r="E19">
            <v>171536.32</v>
          </cell>
          <cell r="F19">
            <v>559305.37</v>
          </cell>
          <cell r="G19">
            <v>334376.49</v>
          </cell>
          <cell r="H19">
            <v>834718.99</v>
          </cell>
          <cell r="I19">
            <v>1810249.9</v>
          </cell>
          <cell r="J19">
            <v>774746.58</v>
          </cell>
        </row>
        <row r="20">
          <cell r="B20">
            <v>5114858.89</v>
          </cell>
          <cell r="C20">
            <v>73089.59</v>
          </cell>
          <cell r="D20">
            <v>68110.99</v>
          </cell>
          <cell r="E20">
            <v>317075.96</v>
          </cell>
          <cell r="F20">
            <v>719837.97</v>
          </cell>
          <cell r="G20">
            <v>594805.41</v>
          </cell>
          <cell r="H20">
            <v>633189.08</v>
          </cell>
          <cell r="I20">
            <v>1949284.93</v>
          </cell>
          <cell r="J20">
            <v>759464.97</v>
          </cell>
        </row>
        <row r="21">
          <cell r="B21">
            <v>2870969.77</v>
          </cell>
          <cell r="C21">
            <v>44395.81</v>
          </cell>
          <cell r="D21">
            <v>35777.12</v>
          </cell>
          <cell r="E21">
            <v>177839.53</v>
          </cell>
          <cell r="F21">
            <v>402380.85</v>
          </cell>
          <cell r="G21">
            <v>354216.01</v>
          </cell>
          <cell r="H21">
            <v>330907.35</v>
          </cell>
          <cell r="I21">
            <v>1116874.06</v>
          </cell>
          <cell r="J21">
            <v>408579.04</v>
          </cell>
        </row>
        <row r="22">
          <cell r="B22">
            <v>2243889.12</v>
          </cell>
          <cell r="C22">
            <v>28693.78</v>
          </cell>
          <cell r="D22">
            <v>32333.87</v>
          </cell>
          <cell r="E22">
            <v>139236.43</v>
          </cell>
          <cell r="F22">
            <v>317457.12</v>
          </cell>
          <cell r="G22">
            <v>240589.4</v>
          </cell>
          <cell r="H22">
            <v>302281.73</v>
          </cell>
          <cell r="I22">
            <v>832410.87</v>
          </cell>
          <cell r="J22">
            <v>350885.9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70303</v>
          </cell>
          <cell r="C5">
            <v>35004.59</v>
          </cell>
          <cell r="D5">
            <v>22063.31</v>
          </cell>
          <cell r="E5">
            <v>94553.65</v>
          </cell>
          <cell r="F5">
            <v>383339.74</v>
          </cell>
          <cell r="G5">
            <v>411030.55</v>
          </cell>
          <cell r="H5">
            <v>1131642.4</v>
          </cell>
          <cell r="I5">
            <v>6739812.98</v>
          </cell>
          <cell r="J5">
            <v>2852855.78</v>
          </cell>
        </row>
        <row r="6">
          <cell r="B6">
            <v>6347562.72</v>
          </cell>
          <cell r="C6">
            <v>19491.7</v>
          </cell>
          <cell r="D6">
            <v>10824.8</v>
          </cell>
          <cell r="E6">
            <v>48199.19</v>
          </cell>
          <cell r="F6">
            <v>188085</v>
          </cell>
          <cell r="G6">
            <v>224891.63</v>
          </cell>
          <cell r="H6">
            <v>566383.65</v>
          </cell>
          <cell r="I6">
            <v>3684027.8</v>
          </cell>
          <cell r="J6">
            <v>1605658.95</v>
          </cell>
        </row>
        <row r="7">
          <cell r="B7">
            <v>5322740.28</v>
          </cell>
          <cell r="C7">
            <v>15512.89</v>
          </cell>
          <cell r="D7">
            <v>11238.51</v>
          </cell>
          <cell r="E7">
            <v>46354.47</v>
          </cell>
          <cell r="F7">
            <v>195254.74</v>
          </cell>
          <cell r="G7">
            <v>186138.92</v>
          </cell>
          <cell r="H7">
            <v>565258.75</v>
          </cell>
          <cell r="I7">
            <v>3055785.18</v>
          </cell>
          <cell r="J7">
            <v>1247196.83</v>
          </cell>
        </row>
        <row r="8">
          <cell r="B8">
            <v>1332149.47</v>
          </cell>
          <cell r="C8" t="str">
            <v>-</v>
          </cell>
          <cell r="D8">
            <v>4471.54</v>
          </cell>
          <cell r="E8">
            <v>599.49</v>
          </cell>
          <cell r="F8">
            <v>12950.4</v>
          </cell>
          <cell r="G8">
            <v>12102.23</v>
          </cell>
          <cell r="H8">
            <v>54714.44</v>
          </cell>
          <cell r="I8">
            <v>901139.5</v>
          </cell>
          <cell r="J8">
            <v>346171.87</v>
          </cell>
        </row>
        <row r="9">
          <cell r="B9">
            <v>708276.09</v>
          </cell>
          <cell r="C9" t="str">
            <v>-</v>
          </cell>
          <cell r="D9">
            <v>2114.08</v>
          </cell>
          <cell r="E9" t="str">
            <v>-</v>
          </cell>
          <cell r="F9">
            <v>3547.52</v>
          </cell>
          <cell r="G9">
            <v>5392.65</v>
          </cell>
          <cell r="H9">
            <v>29791.57</v>
          </cell>
          <cell r="I9">
            <v>480750.15</v>
          </cell>
          <cell r="J9">
            <v>186680.12</v>
          </cell>
        </row>
        <row r="10">
          <cell r="B10">
            <v>623873.37</v>
          </cell>
          <cell r="C10" t="str">
            <v>-</v>
          </cell>
          <cell r="D10">
            <v>2357.46</v>
          </cell>
          <cell r="E10">
            <v>599.49</v>
          </cell>
          <cell r="F10">
            <v>9402.88</v>
          </cell>
          <cell r="G10">
            <v>6709.58</v>
          </cell>
          <cell r="H10">
            <v>24922.87</v>
          </cell>
          <cell r="I10">
            <v>420389.34</v>
          </cell>
          <cell r="J10">
            <v>159491.75</v>
          </cell>
        </row>
        <row r="11">
          <cell r="B11">
            <v>935976.37</v>
          </cell>
          <cell r="C11">
            <v>474.39</v>
          </cell>
          <cell r="D11">
            <v>698.93</v>
          </cell>
          <cell r="E11" t="str">
            <v>-</v>
          </cell>
          <cell r="F11">
            <v>66075.37</v>
          </cell>
          <cell r="G11">
            <v>81774.77</v>
          </cell>
          <cell r="H11">
            <v>117336.19</v>
          </cell>
          <cell r="I11">
            <v>537881.79</v>
          </cell>
          <cell r="J11">
            <v>131734.93</v>
          </cell>
        </row>
        <row r="12">
          <cell r="B12">
            <v>504308.88</v>
          </cell>
          <cell r="C12" t="str">
            <v>-</v>
          </cell>
          <cell r="D12">
            <v>419.74</v>
          </cell>
          <cell r="E12" t="str">
            <v>-</v>
          </cell>
          <cell r="F12">
            <v>32811.74</v>
          </cell>
          <cell r="G12">
            <v>43106.59</v>
          </cell>
          <cell r="H12">
            <v>59755.95</v>
          </cell>
          <cell r="I12">
            <v>289895.94</v>
          </cell>
          <cell r="J12">
            <v>78318.92</v>
          </cell>
        </row>
        <row r="13">
          <cell r="B13">
            <v>431667.49</v>
          </cell>
          <cell r="C13">
            <v>474.39</v>
          </cell>
          <cell r="D13">
            <v>279.19</v>
          </cell>
          <cell r="E13" t="str">
            <v>-</v>
          </cell>
          <cell r="F13">
            <v>33263.63</v>
          </cell>
          <cell r="G13">
            <v>38668.18</v>
          </cell>
          <cell r="H13">
            <v>57580.24</v>
          </cell>
          <cell r="I13">
            <v>247985.85</v>
          </cell>
          <cell r="J13">
            <v>53416</v>
          </cell>
        </row>
        <row r="14">
          <cell r="B14">
            <v>915095.67</v>
          </cell>
          <cell r="C14">
            <v>3684.89</v>
          </cell>
          <cell r="D14">
            <v>3858.33</v>
          </cell>
          <cell r="E14">
            <v>6068.05</v>
          </cell>
          <cell r="F14">
            <v>13385.09</v>
          </cell>
          <cell r="G14">
            <v>8612.88</v>
          </cell>
          <cell r="H14">
            <v>59609.05</v>
          </cell>
          <cell r="I14">
            <v>544755.24</v>
          </cell>
          <cell r="J14">
            <v>275122.13</v>
          </cell>
        </row>
        <row r="15">
          <cell r="B15">
            <v>490908.04</v>
          </cell>
          <cell r="C15">
            <v>2685.72</v>
          </cell>
          <cell r="D15">
            <v>687.63</v>
          </cell>
          <cell r="E15">
            <v>4150.65</v>
          </cell>
          <cell r="F15">
            <v>5947.71</v>
          </cell>
          <cell r="G15">
            <v>6169.07</v>
          </cell>
          <cell r="H15">
            <v>32356.75</v>
          </cell>
          <cell r="I15">
            <v>288162.43</v>
          </cell>
          <cell r="J15">
            <v>150748.08</v>
          </cell>
        </row>
        <row r="16">
          <cell r="B16">
            <v>424187.63</v>
          </cell>
          <cell r="C16">
            <v>999.17</v>
          </cell>
          <cell r="D16">
            <v>3170.7</v>
          </cell>
          <cell r="E16">
            <v>1917.39</v>
          </cell>
          <cell r="F16">
            <v>7437.38</v>
          </cell>
          <cell r="G16">
            <v>2443.81</v>
          </cell>
          <cell r="H16">
            <v>27252.31</v>
          </cell>
          <cell r="I16">
            <v>256592.81</v>
          </cell>
          <cell r="J16">
            <v>124374.05</v>
          </cell>
        </row>
        <row r="17">
          <cell r="B17">
            <v>485677.37</v>
          </cell>
          <cell r="C17">
            <v>1764.31</v>
          </cell>
          <cell r="D17" t="str">
            <v>-</v>
          </cell>
          <cell r="E17">
            <v>402.78</v>
          </cell>
          <cell r="F17">
            <v>15445.62</v>
          </cell>
          <cell r="G17">
            <v>21622.01</v>
          </cell>
          <cell r="H17">
            <v>50700</v>
          </cell>
          <cell r="I17">
            <v>278613.11</v>
          </cell>
          <cell r="J17">
            <v>117129.55</v>
          </cell>
        </row>
        <row r="18">
          <cell r="B18">
            <v>265306.79</v>
          </cell>
          <cell r="C18">
            <v>1261.6</v>
          </cell>
          <cell r="D18" t="str">
            <v>-</v>
          </cell>
          <cell r="E18">
            <v>402.78</v>
          </cell>
          <cell r="F18">
            <v>6818.67</v>
          </cell>
          <cell r="G18">
            <v>14944.88</v>
          </cell>
          <cell r="H18">
            <v>23079.33</v>
          </cell>
          <cell r="I18">
            <v>163091.43</v>
          </cell>
          <cell r="J18">
            <v>55708.1</v>
          </cell>
        </row>
        <row r="19">
          <cell r="B19">
            <v>220370.58</v>
          </cell>
          <cell r="C19">
            <v>502.7</v>
          </cell>
          <cell r="D19" t="str">
            <v>-</v>
          </cell>
          <cell r="E19" t="str">
            <v>-</v>
          </cell>
          <cell r="F19">
            <v>8626.95</v>
          </cell>
          <cell r="G19">
            <v>6677.13</v>
          </cell>
          <cell r="H19">
            <v>27620.67</v>
          </cell>
          <cell r="I19">
            <v>115521.68</v>
          </cell>
          <cell r="J19">
            <v>61421.44</v>
          </cell>
        </row>
        <row r="20">
          <cell r="B20">
            <v>140035.06</v>
          </cell>
          <cell r="C20">
            <v>861.59</v>
          </cell>
          <cell r="D20">
            <v>207.37</v>
          </cell>
          <cell r="E20">
            <v>4273.02</v>
          </cell>
          <cell r="F20">
            <v>13896.19</v>
          </cell>
          <cell r="G20">
            <v>4482.72</v>
          </cell>
          <cell r="H20">
            <v>26838.72</v>
          </cell>
          <cell r="I20">
            <v>55186.5</v>
          </cell>
          <cell r="J20">
            <v>34288.95</v>
          </cell>
        </row>
        <row r="21">
          <cell r="B21">
            <v>72844.83</v>
          </cell>
          <cell r="C21">
            <v>680.66</v>
          </cell>
          <cell r="D21">
            <v>133.58</v>
          </cell>
          <cell r="E21">
            <v>1926.54</v>
          </cell>
          <cell r="F21">
            <v>6991.02</v>
          </cell>
          <cell r="G21">
            <v>2100.32</v>
          </cell>
          <cell r="H21">
            <v>12736.42</v>
          </cell>
          <cell r="I21">
            <v>31195.89</v>
          </cell>
          <cell r="J21">
            <v>17080.39</v>
          </cell>
        </row>
        <row r="22">
          <cell r="B22">
            <v>67190.22</v>
          </cell>
          <cell r="C22">
            <v>180.93</v>
          </cell>
          <cell r="D22">
            <v>73.79</v>
          </cell>
          <cell r="E22">
            <v>2346.48</v>
          </cell>
          <cell r="F22">
            <v>6905.16</v>
          </cell>
          <cell r="G22">
            <v>2382.4</v>
          </cell>
          <cell r="H22">
            <v>14102.3</v>
          </cell>
          <cell r="I22">
            <v>23990.61</v>
          </cell>
          <cell r="J22">
            <v>17208.56</v>
          </cell>
        </row>
        <row r="27">
          <cell r="B27">
            <v>432864.93</v>
          </cell>
          <cell r="C27">
            <v>173.3</v>
          </cell>
          <cell r="D27">
            <v>589.99</v>
          </cell>
          <cell r="E27">
            <v>12292.12</v>
          </cell>
          <cell r="F27">
            <v>21760.49</v>
          </cell>
          <cell r="G27">
            <v>26914.81</v>
          </cell>
          <cell r="H27">
            <v>71870.44</v>
          </cell>
          <cell r="I27">
            <v>219019.74</v>
          </cell>
          <cell r="J27">
            <v>80244.04</v>
          </cell>
        </row>
        <row r="28">
          <cell r="B28">
            <v>234481.97</v>
          </cell>
          <cell r="C28" t="str">
            <v>-</v>
          </cell>
          <cell r="D28">
            <v>589.99</v>
          </cell>
          <cell r="E28">
            <v>7503</v>
          </cell>
          <cell r="F28">
            <v>9849.47</v>
          </cell>
          <cell r="G28">
            <v>13835.2</v>
          </cell>
          <cell r="H28">
            <v>36156.25</v>
          </cell>
          <cell r="I28">
            <v>121618.87</v>
          </cell>
          <cell r="J28">
            <v>44929.19</v>
          </cell>
        </row>
        <row r="29">
          <cell r="B29">
            <v>198382.96</v>
          </cell>
          <cell r="C29">
            <v>173.3</v>
          </cell>
          <cell r="D29" t="str">
            <v>-</v>
          </cell>
          <cell r="E29">
            <v>4789.12</v>
          </cell>
          <cell r="F29">
            <v>11911.03</v>
          </cell>
          <cell r="G29">
            <v>13079.6</v>
          </cell>
          <cell r="H29">
            <v>35714.19</v>
          </cell>
          <cell r="I29">
            <v>97400.87</v>
          </cell>
          <cell r="J29">
            <v>35314.85</v>
          </cell>
        </row>
        <row r="30">
          <cell r="B30">
            <v>109984.45</v>
          </cell>
          <cell r="C30">
            <v>196.92</v>
          </cell>
          <cell r="D30">
            <v>294.48</v>
          </cell>
          <cell r="E30">
            <v>3035.7</v>
          </cell>
          <cell r="F30">
            <v>7003.13</v>
          </cell>
          <cell r="G30">
            <v>13121.15</v>
          </cell>
          <cell r="H30">
            <v>20806.29</v>
          </cell>
          <cell r="I30">
            <v>48216.3</v>
          </cell>
          <cell r="J30">
            <v>17310.49</v>
          </cell>
        </row>
        <row r="31">
          <cell r="B31">
            <v>58265.68</v>
          </cell>
          <cell r="C31">
            <v>146.46</v>
          </cell>
          <cell r="D31" t="str">
            <v>-</v>
          </cell>
          <cell r="E31">
            <v>1960.28</v>
          </cell>
          <cell r="F31">
            <v>2889.42</v>
          </cell>
          <cell r="G31">
            <v>6785.42</v>
          </cell>
          <cell r="H31">
            <v>9725.77</v>
          </cell>
          <cell r="I31">
            <v>27896.41</v>
          </cell>
          <cell r="J31">
            <v>8861.92</v>
          </cell>
        </row>
        <row r="32">
          <cell r="B32">
            <v>51718.77</v>
          </cell>
          <cell r="C32">
            <v>50.46</v>
          </cell>
          <cell r="D32">
            <v>294.48</v>
          </cell>
          <cell r="E32">
            <v>1075.42</v>
          </cell>
          <cell r="F32">
            <v>4113.71</v>
          </cell>
          <cell r="G32">
            <v>6335.72</v>
          </cell>
          <cell r="H32">
            <v>11080.52</v>
          </cell>
          <cell r="I32">
            <v>20319.89</v>
          </cell>
          <cell r="J32">
            <v>8448.57</v>
          </cell>
        </row>
        <row r="33">
          <cell r="B33">
            <v>170155.92</v>
          </cell>
          <cell r="C33">
            <v>2658.45</v>
          </cell>
          <cell r="D33">
            <v>440.02</v>
          </cell>
          <cell r="E33">
            <v>5487.59</v>
          </cell>
          <cell r="F33">
            <v>16547.87</v>
          </cell>
          <cell r="G33">
            <v>12900.47</v>
          </cell>
          <cell r="H33">
            <v>16044.32</v>
          </cell>
          <cell r="I33">
            <v>84362.05</v>
          </cell>
          <cell r="J33">
            <v>31715.15</v>
          </cell>
        </row>
        <row r="34">
          <cell r="B34">
            <v>90475.06</v>
          </cell>
          <cell r="C34">
            <v>1208.95</v>
          </cell>
          <cell r="D34">
            <v>133.72</v>
          </cell>
          <cell r="E34">
            <v>2728.34</v>
          </cell>
          <cell r="F34">
            <v>9168.47</v>
          </cell>
          <cell r="G34">
            <v>5773.06</v>
          </cell>
          <cell r="H34">
            <v>8920.01</v>
          </cell>
          <cell r="I34">
            <v>45915.46</v>
          </cell>
          <cell r="J34">
            <v>16627.05</v>
          </cell>
        </row>
        <row r="35">
          <cell r="B35">
            <v>79680.85</v>
          </cell>
          <cell r="C35">
            <v>1449.5</v>
          </cell>
          <cell r="D35">
            <v>306.3</v>
          </cell>
          <cell r="E35">
            <v>2759.24</v>
          </cell>
          <cell r="F35">
            <v>7379.4</v>
          </cell>
          <cell r="G35">
            <v>7127.41</v>
          </cell>
          <cell r="H35">
            <v>7124.31</v>
          </cell>
          <cell r="I35">
            <v>38446.59</v>
          </cell>
          <cell r="J35">
            <v>15088.1</v>
          </cell>
        </row>
        <row r="36">
          <cell r="B36">
            <v>393254.73</v>
          </cell>
          <cell r="C36" t="str">
            <v>-</v>
          </cell>
          <cell r="D36">
            <v>409.41</v>
          </cell>
          <cell r="E36">
            <v>2269.95</v>
          </cell>
          <cell r="F36">
            <v>9805.71</v>
          </cell>
          <cell r="G36">
            <v>14499.04</v>
          </cell>
          <cell r="H36">
            <v>30391.18</v>
          </cell>
          <cell r="I36">
            <v>226374.25</v>
          </cell>
          <cell r="J36">
            <v>109505.19</v>
          </cell>
        </row>
        <row r="37">
          <cell r="B37">
            <v>217788.86</v>
          </cell>
          <cell r="C37" t="str">
            <v>-</v>
          </cell>
          <cell r="D37" t="str">
            <v>-</v>
          </cell>
          <cell r="E37">
            <v>449.73</v>
          </cell>
          <cell r="F37">
            <v>4127.71</v>
          </cell>
          <cell r="G37">
            <v>7080.5</v>
          </cell>
          <cell r="H37">
            <v>15011.58</v>
          </cell>
          <cell r="I37">
            <v>131307.12</v>
          </cell>
          <cell r="J37">
            <v>59812.21</v>
          </cell>
        </row>
        <row r="38">
          <cell r="B38">
            <v>175465.87</v>
          </cell>
          <cell r="C38" t="str">
            <v>-</v>
          </cell>
          <cell r="D38">
            <v>409.41</v>
          </cell>
          <cell r="E38">
            <v>1820.21</v>
          </cell>
          <cell r="F38">
            <v>5678</v>
          </cell>
          <cell r="G38">
            <v>7418.54</v>
          </cell>
          <cell r="H38">
            <v>15379.6</v>
          </cell>
          <cell r="I38">
            <v>95067.13</v>
          </cell>
          <cell r="J38">
            <v>49692.98</v>
          </cell>
        </row>
        <row r="39">
          <cell r="B39">
            <v>1045522.34</v>
          </cell>
          <cell r="C39">
            <v>272.33</v>
          </cell>
          <cell r="D39" t="str">
            <v>-</v>
          </cell>
          <cell r="E39">
            <v>1839.74</v>
          </cell>
          <cell r="F39">
            <v>8467.7</v>
          </cell>
          <cell r="G39">
            <v>12680.53</v>
          </cell>
          <cell r="H39">
            <v>33175.52</v>
          </cell>
          <cell r="I39">
            <v>642086.64</v>
          </cell>
          <cell r="J39">
            <v>346999.89</v>
          </cell>
        </row>
        <row r="40">
          <cell r="B40">
            <v>585175.41</v>
          </cell>
          <cell r="C40">
            <v>272.33</v>
          </cell>
          <cell r="D40" t="str">
            <v>-</v>
          </cell>
          <cell r="E40">
            <v>1682.61</v>
          </cell>
          <cell r="F40">
            <v>4850.32</v>
          </cell>
          <cell r="G40">
            <v>7857.69</v>
          </cell>
          <cell r="H40">
            <v>15523.18</v>
          </cell>
          <cell r="I40">
            <v>336425.1</v>
          </cell>
          <cell r="J40">
            <v>218564.19</v>
          </cell>
        </row>
        <row r="41">
          <cell r="B41">
            <v>460346.93</v>
          </cell>
          <cell r="C41" t="str">
            <v>-</v>
          </cell>
          <cell r="D41" t="str">
            <v>-</v>
          </cell>
          <cell r="E41">
            <v>157.13</v>
          </cell>
          <cell r="F41">
            <v>3617.38</v>
          </cell>
          <cell r="G41">
            <v>4822.84</v>
          </cell>
          <cell r="H41">
            <v>17652.35</v>
          </cell>
          <cell r="I41">
            <v>305661.54</v>
          </cell>
          <cell r="J41">
            <v>128435.7</v>
          </cell>
        </row>
        <row r="42">
          <cell r="B42">
            <v>559957.78</v>
          </cell>
          <cell r="C42" t="str">
            <v>-</v>
          </cell>
          <cell r="D42" t="str">
            <v>-</v>
          </cell>
          <cell r="E42">
            <v>357.69</v>
          </cell>
          <cell r="F42">
            <v>5747.44</v>
          </cell>
          <cell r="G42">
            <v>18015.08</v>
          </cell>
          <cell r="H42">
            <v>61889.92</v>
          </cell>
          <cell r="I42">
            <v>338203.17</v>
          </cell>
          <cell r="J42">
            <v>135744.49</v>
          </cell>
        </row>
        <row r="43">
          <cell r="B43">
            <v>316803.52</v>
          </cell>
          <cell r="C43" t="str">
            <v>-</v>
          </cell>
          <cell r="D43" t="str">
            <v>-</v>
          </cell>
          <cell r="E43" t="str">
            <v>-</v>
          </cell>
          <cell r="F43">
            <v>4707.91</v>
          </cell>
          <cell r="G43">
            <v>8726.05</v>
          </cell>
          <cell r="H43">
            <v>33329.2</v>
          </cell>
          <cell r="I43">
            <v>176271.96</v>
          </cell>
          <cell r="J43">
            <v>93768.41</v>
          </cell>
        </row>
        <row r="44">
          <cell r="B44">
            <v>243154.26</v>
          </cell>
          <cell r="C44" t="str">
            <v>-</v>
          </cell>
          <cell r="D44" t="str">
            <v>-</v>
          </cell>
          <cell r="E44">
            <v>357.69</v>
          </cell>
          <cell r="F44">
            <v>1039.53</v>
          </cell>
          <cell r="G44">
            <v>9289.04</v>
          </cell>
          <cell r="H44">
            <v>28560.71</v>
          </cell>
          <cell r="I44">
            <v>161931.21</v>
          </cell>
          <cell r="J44">
            <v>41976.08</v>
          </cell>
        </row>
        <row r="49">
          <cell r="B49">
            <v>348984.14</v>
          </cell>
          <cell r="C49">
            <v>2695.44</v>
          </cell>
          <cell r="D49">
            <v>3107.48</v>
          </cell>
          <cell r="E49">
            <v>12932.33</v>
          </cell>
          <cell r="F49">
            <v>40549.44</v>
          </cell>
          <cell r="G49">
            <v>23805.23</v>
          </cell>
          <cell r="H49">
            <v>53549.4</v>
          </cell>
          <cell r="I49">
            <v>136845.22</v>
          </cell>
          <cell r="J49">
            <v>75499.6</v>
          </cell>
        </row>
        <row r="50">
          <cell r="B50">
            <v>182393.68</v>
          </cell>
          <cell r="C50">
            <v>1920.4</v>
          </cell>
          <cell r="D50">
            <v>2005.51</v>
          </cell>
          <cell r="E50">
            <v>5564.9</v>
          </cell>
          <cell r="F50">
            <v>21119.3</v>
          </cell>
          <cell r="G50">
            <v>12529.69</v>
          </cell>
          <cell r="H50">
            <v>24155.45</v>
          </cell>
          <cell r="I50">
            <v>72099.75</v>
          </cell>
          <cell r="J50">
            <v>42998.68</v>
          </cell>
        </row>
        <row r="51">
          <cell r="B51">
            <v>166590.46</v>
          </cell>
          <cell r="C51">
            <v>775.04</v>
          </cell>
          <cell r="D51">
            <v>1101.97</v>
          </cell>
          <cell r="E51">
            <v>7367.43</v>
          </cell>
          <cell r="F51">
            <v>19430.14</v>
          </cell>
          <cell r="G51">
            <v>11275.54</v>
          </cell>
          <cell r="H51">
            <v>29393.95</v>
          </cell>
          <cell r="I51">
            <v>64745.47</v>
          </cell>
          <cell r="J51">
            <v>32500.92</v>
          </cell>
        </row>
        <row r="52">
          <cell r="B52">
            <v>172728.21</v>
          </cell>
          <cell r="C52">
            <v>140.43</v>
          </cell>
          <cell r="D52">
            <v>164.45</v>
          </cell>
          <cell r="E52">
            <v>407.7</v>
          </cell>
          <cell r="F52">
            <v>7108.86</v>
          </cell>
          <cell r="G52">
            <v>6396.02</v>
          </cell>
          <cell r="H52">
            <v>33105.08</v>
          </cell>
          <cell r="I52">
            <v>110250.12</v>
          </cell>
          <cell r="J52">
            <v>15155.55</v>
          </cell>
        </row>
        <row r="53">
          <cell r="B53">
            <v>98470.1</v>
          </cell>
          <cell r="C53">
            <v>140.43</v>
          </cell>
          <cell r="D53" t="str">
            <v>-</v>
          </cell>
          <cell r="E53">
            <v>243.25</v>
          </cell>
          <cell r="F53">
            <v>3029.68</v>
          </cell>
          <cell r="G53">
            <v>3306.45</v>
          </cell>
          <cell r="H53">
            <v>15637.65</v>
          </cell>
          <cell r="I53">
            <v>67081.4</v>
          </cell>
          <cell r="J53">
            <v>9031.24</v>
          </cell>
        </row>
        <row r="54">
          <cell r="B54">
            <v>74258.1</v>
          </cell>
          <cell r="C54" t="str">
            <v>-</v>
          </cell>
          <cell r="D54">
            <v>164.45</v>
          </cell>
          <cell r="E54">
            <v>164.45</v>
          </cell>
          <cell r="F54">
            <v>4079.18</v>
          </cell>
          <cell r="G54">
            <v>3089.56</v>
          </cell>
          <cell r="H54">
            <v>17467.42</v>
          </cell>
          <cell r="I54">
            <v>43168.72</v>
          </cell>
          <cell r="J54">
            <v>6124.32</v>
          </cell>
        </row>
        <row r="55">
          <cell r="B55">
            <v>429514.31</v>
          </cell>
          <cell r="C55">
            <v>1477.15</v>
          </cell>
          <cell r="D55">
            <v>362.39</v>
          </cell>
          <cell r="E55" t="str">
            <v>-</v>
          </cell>
          <cell r="F55">
            <v>7594.16</v>
          </cell>
          <cell r="G55">
            <v>11980.51</v>
          </cell>
          <cell r="H55">
            <v>70354.24</v>
          </cell>
          <cell r="I55">
            <v>211205.71</v>
          </cell>
          <cell r="J55">
            <v>126540.16</v>
          </cell>
        </row>
        <row r="56">
          <cell r="B56">
            <v>250149.74</v>
          </cell>
          <cell r="C56">
            <v>1170.36</v>
          </cell>
          <cell r="D56">
            <v>362.39</v>
          </cell>
          <cell r="E56" t="str">
            <v>-</v>
          </cell>
          <cell r="F56">
            <v>3293.75</v>
          </cell>
          <cell r="G56">
            <v>7865.02</v>
          </cell>
          <cell r="H56">
            <v>40735.9</v>
          </cell>
          <cell r="I56">
            <v>124525.09</v>
          </cell>
          <cell r="J56">
            <v>72197.23</v>
          </cell>
        </row>
        <row r="57">
          <cell r="B57">
            <v>179364.58</v>
          </cell>
          <cell r="C57">
            <v>306.79</v>
          </cell>
          <cell r="D57" t="str">
            <v>-</v>
          </cell>
          <cell r="E57" t="str">
            <v>-</v>
          </cell>
          <cell r="F57">
            <v>4300.41</v>
          </cell>
          <cell r="G57">
            <v>4115.49</v>
          </cell>
          <cell r="H57">
            <v>29618.34</v>
          </cell>
          <cell r="I57">
            <v>86680.62</v>
          </cell>
          <cell r="J57">
            <v>54342.93</v>
          </cell>
        </row>
        <row r="58">
          <cell r="B58">
            <v>355497.6</v>
          </cell>
          <cell r="C58">
            <v>225.03</v>
          </cell>
          <cell r="D58">
            <v>332.32</v>
          </cell>
          <cell r="E58">
            <v>4726.9</v>
          </cell>
          <cell r="F58">
            <v>11607.81</v>
          </cell>
          <cell r="G58">
            <v>16954.31</v>
          </cell>
          <cell r="H58">
            <v>34366.83</v>
          </cell>
          <cell r="I58">
            <v>190491.76</v>
          </cell>
          <cell r="J58">
            <v>96792.62</v>
          </cell>
        </row>
        <row r="59">
          <cell r="B59">
            <v>192566.83</v>
          </cell>
          <cell r="C59">
            <v>225.03</v>
          </cell>
          <cell r="D59">
            <v>332.32</v>
          </cell>
          <cell r="E59">
            <v>1985.73</v>
          </cell>
          <cell r="F59">
            <v>5062.07</v>
          </cell>
          <cell r="G59">
            <v>10607.27</v>
          </cell>
          <cell r="H59">
            <v>17408.03</v>
          </cell>
          <cell r="I59">
            <v>106900.85</v>
          </cell>
          <cell r="J59">
            <v>50045.52</v>
          </cell>
        </row>
        <row r="60">
          <cell r="B60">
            <v>162930.78</v>
          </cell>
          <cell r="C60" t="str">
            <v>-</v>
          </cell>
          <cell r="D60" t="str">
            <v>-</v>
          </cell>
          <cell r="E60">
            <v>2741.17</v>
          </cell>
          <cell r="F60">
            <v>6545.74</v>
          </cell>
          <cell r="G60">
            <v>6347.05</v>
          </cell>
          <cell r="H60">
            <v>16958.8</v>
          </cell>
          <cell r="I60">
            <v>83590.92</v>
          </cell>
          <cell r="J60">
            <v>46747.1</v>
          </cell>
        </row>
        <row r="61">
          <cell r="B61">
            <v>151357.74</v>
          </cell>
          <cell r="C61" t="str">
            <v>-</v>
          </cell>
          <cell r="D61" t="str">
            <v>-</v>
          </cell>
          <cell r="E61">
            <v>1977.44</v>
          </cell>
          <cell r="F61">
            <v>10784.85</v>
          </cell>
          <cell r="G61">
            <v>7917.64</v>
          </cell>
          <cell r="H61">
            <v>24721.45</v>
          </cell>
          <cell r="I61">
            <v>85039.05</v>
          </cell>
          <cell r="J61">
            <v>20917.3</v>
          </cell>
        </row>
        <row r="62">
          <cell r="B62">
            <v>84927.11</v>
          </cell>
          <cell r="C62" t="str">
            <v>-</v>
          </cell>
          <cell r="D62" t="str">
            <v>-</v>
          </cell>
          <cell r="E62">
            <v>776.39</v>
          </cell>
          <cell r="F62">
            <v>6255.15</v>
          </cell>
          <cell r="G62">
            <v>4956.96</v>
          </cell>
          <cell r="H62">
            <v>12452.79</v>
          </cell>
          <cell r="I62">
            <v>49170.43</v>
          </cell>
          <cell r="J62">
            <v>11315.38</v>
          </cell>
        </row>
        <row r="63">
          <cell r="B63">
            <v>66430.63</v>
          </cell>
          <cell r="C63" t="str">
            <v>-</v>
          </cell>
          <cell r="D63" t="str">
            <v>-</v>
          </cell>
          <cell r="E63">
            <v>1201.05</v>
          </cell>
          <cell r="F63">
            <v>4529.7</v>
          </cell>
          <cell r="G63">
            <v>2960.68</v>
          </cell>
          <cell r="H63">
            <v>12268.66</v>
          </cell>
          <cell r="I63">
            <v>35868.62</v>
          </cell>
          <cell r="J63">
            <v>9601.92</v>
          </cell>
        </row>
        <row r="64">
          <cell r="B64">
            <v>294051.81</v>
          </cell>
          <cell r="C64">
            <v>8229.35</v>
          </cell>
          <cell r="D64">
            <v>2752.05</v>
          </cell>
          <cell r="E64">
            <v>8694.95</v>
          </cell>
          <cell r="F64">
            <v>10602.85</v>
          </cell>
          <cell r="G64">
            <v>10485.62</v>
          </cell>
          <cell r="H64">
            <v>33201.66</v>
          </cell>
          <cell r="I64">
            <v>109278.36</v>
          </cell>
          <cell r="J64">
            <v>110806.96</v>
          </cell>
        </row>
        <row r="65">
          <cell r="B65">
            <v>169792.92</v>
          </cell>
          <cell r="C65">
            <v>4629.76</v>
          </cell>
          <cell r="D65">
            <v>1996.4</v>
          </cell>
          <cell r="E65">
            <v>6172.7</v>
          </cell>
          <cell r="F65">
            <v>6943.58</v>
          </cell>
          <cell r="G65">
            <v>7088.24</v>
          </cell>
          <cell r="H65">
            <v>15453.85</v>
          </cell>
          <cell r="I65">
            <v>65448.55</v>
          </cell>
          <cell r="J65">
            <v>62059.84</v>
          </cell>
        </row>
        <row r="66">
          <cell r="B66">
            <v>124258.89</v>
          </cell>
          <cell r="C66">
            <v>3599.59</v>
          </cell>
          <cell r="D66">
            <v>755.65</v>
          </cell>
          <cell r="E66">
            <v>2522.25</v>
          </cell>
          <cell r="F66">
            <v>3659.27</v>
          </cell>
          <cell r="G66">
            <v>3397.39</v>
          </cell>
          <cell r="H66">
            <v>17747.82</v>
          </cell>
          <cell r="I66">
            <v>43829.81</v>
          </cell>
          <cell r="J66">
            <v>48747.11</v>
          </cell>
        </row>
        <row r="71">
          <cell r="B71">
            <v>449008.17</v>
          </cell>
          <cell r="C71">
            <v>3368.37</v>
          </cell>
          <cell r="D71">
            <v>3029.41</v>
          </cell>
          <cell r="E71">
            <v>4406.07</v>
          </cell>
          <cell r="F71">
            <v>18804.32</v>
          </cell>
          <cell r="G71">
            <v>19393.82</v>
          </cell>
          <cell r="H71">
            <v>43263.95</v>
          </cell>
          <cell r="I71">
            <v>251982.56</v>
          </cell>
          <cell r="J71">
            <v>104759.68</v>
          </cell>
        </row>
        <row r="72">
          <cell r="B72">
            <v>242538.92</v>
          </cell>
          <cell r="C72">
            <v>1123.94</v>
          </cell>
          <cell r="D72">
            <v>1091.63</v>
          </cell>
          <cell r="E72">
            <v>2951.08</v>
          </cell>
          <cell r="F72">
            <v>9887.15</v>
          </cell>
          <cell r="G72">
            <v>10919.2</v>
          </cell>
          <cell r="H72">
            <v>19214.46</v>
          </cell>
          <cell r="I72">
            <v>142837.71</v>
          </cell>
          <cell r="J72">
            <v>54513.75</v>
          </cell>
        </row>
        <row r="73">
          <cell r="B73">
            <v>206469.25</v>
          </cell>
          <cell r="C73">
            <v>2244.43</v>
          </cell>
          <cell r="D73">
            <v>1937.78</v>
          </cell>
          <cell r="E73">
            <v>1454.98</v>
          </cell>
          <cell r="F73">
            <v>8917.17</v>
          </cell>
          <cell r="G73">
            <v>8474.62</v>
          </cell>
          <cell r="H73">
            <v>24049.48</v>
          </cell>
          <cell r="I73">
            <v>109144.85</v>
          </cell>
          <cell r="J73">
            <v>50245.93</v>
          </cell>
        </row>
        <row r="74">
          <cell r="B74">
            <v>462431.15</v>
          </cell>
          <cell r="C74">
            <v>850.41</v>
          </cell>
          <cell r="D74" t="str">
            <v>-</v>
          </cell>
          <cell r="E74">
            <v>3675.55</v>
          </cell>
          <cell r="F74">
            <v>13602.98</v>
          </cell>
          <cell r="G74">
            <v>20432.74</v>
          </cell>
          <cell r="H74">
            <v>42207.68</v>
          </cell>
          <cell r="I74">
            <v>242662.88</v>
          </cell>
          <cell r="J74">
            <v>138998.91</v>
          </cell>
        </row>
        <row r="75">
          <cell r="B75">
            <v>256191.45</v>
          </cell>
          <cell r="C75">
            <v>120.93</v>
          </cell>
          <cell r="D75" t="str">
            <v>-</v>
          </cell>
          <cell r="E75">
            <v>1081.46</v>
          </cell>
          <cell r="F75">
            <v>7601.96</v>
          </cell>
          <cell r="G75">
            <v>11388.19</v>
          </cell>
          <cell r="H75">
            <v>18028.26</v>
          </cell>
          <cell r="I75">
            <v>137510.32</v>
          </cell>
          <cell r="J75">
            <v>80460.33</v>
          </cell>
        </row>
        <row r="76">
          <cell r="B76">
            <v>206239.69</v>
          </cell>
          <cell r="C76">
            <v>729.48</v>
          </cell>
          <cell r="D76" t="str">
            <v>-</v>
          </cell>
          <cell r="E76">
            <v>2594.09</v>
          </cell>
          <cell r="F76">
            <v>6001.02</v>
          </cell>
          <cell r="G76">
            <v>9044.54</v>
          </cell>
          <cell r="H76">
            <v>24179.42</v>
          </cell>
          <cell r="I76">
            <v>105152.56</v>
          </cell>
          <cell r="J76">
            <v>58538.58</v>
          </cell>
        </row>
        <row r="77">
          <cell r="B77">
            <v>483366.71</v>
          </cell>
          <cell r="C77">
            <v>1485.11</v>
          </cell>
          <cell r="D77">
            <v>151.93</v>
          </cell>
          <cell r="E77">
            <v>8109.88</v>
          </cell>
          <cell r="F77">
            <v>37897.27</v>
          </cell>
          <cell r="G77">
            <v>34555.19</v>
          </cell>
          <cell r="H77">
            <v>113769.43</v>
          </cell>
          <cell r="I77">
            <v>265818.84</v>
          </cell>
          <cell r="J77">
            <v>21579.07</v>
          </cell>
        </row>
        <row r="78">
          <cell r="B78">
            <v>261985.48</v>
          </cell>
          <cell r="C78">
            <v>863.42</v>
          </cell>
          <cell r="D78">
            <v>151.93</v>
          </cell>
          <cell r="E78">
            <v>3076.4</v>
          </cell>
          <cell r="F78">
            <v>15205.55</v>
          </cell>
          <cell r="G78">
            <v>18807.05</v>
          </cell>
          <cell r="H78">
            <v>60993.54</v>
          </cell>
          <cell r="I78">
            <v>150518.69</v>
          </cell>
          <cell r="J78">
            <v>12368.89</v>
          </cell>
        </row>
        <row r="79">
          <cell r="B79">
            <v>221381.23</v>
          </cell>
          <cell r="C79">
            <v>621.69</v>
          </cell>
          <cell r="D79" t="str">
            <v>-</v>
          </cell>
          <cell r="E79">
            <v>5033.47</v>
          </cell>
          <cell r="F79">
            <v>22691.72</v>
          </cell>
          <cell r="G79">
            <v>15748.14</v>
          </cell>
          <cell r="H79">
            <v>52775.88</v>
          </cell>
          <cell r="I79">
            <v>115300.15</v>
          </cell>
          <cell r="J79">
            <v>9210.18</v>
          </cell>
        </row>
        <row r="80">
          <cell r="B80">
            <v>645180.3</v>
          </cell>
          <cell r="C80">
            <v>1306.11</v>
          </cell>
          <cell r="D80">
            <v>382.28</v>
          </cell>
          <cell r="E80">
            <v>2286.2</v>
          </cell>
          <cell r="F80">
            <v>6652.11</v>
          </cell>
          <cell r="G80">
            <v>5678.42</v>
          </cell>
          <cell r="H80">
            <v>44051.67</v>
          </cell>
          <cell r="I80">
            <v>501907.45</v>
          </cell>
          <cell r="J80">
            <v>82916.06</v>
          </cell>
        </row>
        <row r="81">
          <cell r="B81">
            <v>342855.42</v>
          </cell>
          <cell r="C81">
            <v>1306.11</v>
          </cell>
          <cell r="D81">
            <v>382.28</v>
          </cell>
          <cell r="E81">
            <v>406.39</v>
          </cell>
          <cell r="F81">
            <v>2853.21</v>
          </cell>
          <cell r="G81">
            <v>1870.51</v>
          </cell>
          <cell r="H81">
            <v>21966.41</v>
          </cell>
          <cell r="I81">
            <v>269288.4</v>
          </cell>
          <cell r="J81">
            <v>44782.11</v>
          </cell>
        </row>
        <row r="82">
          <cell r="B82">
            <v>302324.88</v>
          </cell>
          <cell r="C82" t="str">
            <v>-</v>
          </cell>
          <cell r="D82" t="str">
            <v>-</v>
          </cell>
          <cell r="E82">
            <v>1879.81</v>
          </cell>
          <cell r="F82">
            <v>3798.9</v>
          </cell>
          <cell r="G82">
            <v>3807.92</v>
          </cell>
          <cell r="H82">
            <v>22085.25</v>
          </cell>
          <cell r="I82">
            <v>232619.05</v>
          </cell>
          <cell r="J82">
            <v>38133.95</v>
          </cell>
        </row>
        <row r="83">
          <cell r="B83">
            <v>702200.02</v>
          </cell>
          <cell r="C83">
            <v>2338.82</v>
          </cell>
          <cell r="D83" t="str">
            <v>-</v>
          </cell>
          <cell r="E83">
            <v>1446.43</v>
          </cell>
          <cell r="F83">
            <v>3346.4</v>
          </cell>
          <cell r="G83">
            <v>8490.73</v>
          </cell>
          <cell r="H83">
            <v>44704.11</v>
          </cell>
          <cell r="I83">
            <v>338748.54</v>
          </cell>
          <cell r="J83">
            <v>303125</v>
          </cell>
        </row>
        <row r="84">
          <cell r="B84">
            <v>361904.29</v>
          </cell>
          <cell r="C84">
            <v>418.42</v>
          </cell>
          <cell r="D84" t="str">
            <v>-</v>
          </cell>
          <cell r="E84">
            <v>806.95</v>
          </cell>
          <cell r="F84">
            <v>1777.3</v>
          </cell>
          <cell r="G84">
            <v>3971.2</v>
          </cell>
          <cell r="H84">
            <v>18458.17</v>
          </cell>
          <cell r="I84">
            <v>170759.51</v>
          </cell>
          <cell r="J84">
            <v>165712.74</v>
          </cell>
        </row>
        <row r="85">
          <cell r="B85">
            <v>340295.74</v>
          </cell>
          <cell r="C85">
            <v>1920.4</v>
          </cell>
          <cell r="D85" t="str">
            <v>-</v>
          </cell>
          <cell r="E85">
            <v>639.48</v>
          </cell>
          <cell r="F85">
            <v>1569.09</v>
          </cell>
          <cell r="G85">
            <v>4519.53</v>
          </cell>
          <cell r="H85">
            <v>26245.94</v>
          </cell>
          <cell r="I85">
            <v>167989.03</v>
          </cell>
          <cell r="J85">
            <v>137412.27</v>
          </cell>
        </row>
        <row r="86">
          <cell r="B86">
            <v>112446.97</v>
          </cell>
          <cell r="C86">
            <v>347.82</v>
          </cell>
          <cell r="D86">
            <v>31.64</v>
          </cell>
          <cell r="E86">
            <v>1468.95</v>
          </cell>
          <cell r="F86">
            <v>6601.57</v>
          </cell>
          <cell r="G86">
            <v>5271.98</v>
          </cell>
          <cell r="H86">
            <v>9689.7</v>
          </cell>
          <cell r="I86">
            <v>66284.95</v>
          </cell>
          <cell r="J86">
            <v>22750.35</v>
          </cell>
        </row>
        <row r="87">
          <cell r="B87">
            <v>60591.2</v>
          </cell>
          <cell r="C87">
            <v>130.04</v>
          </cell>
          <cell r="D87">
            <v>31.64</v>
          </cell>
          <cell r="E87">
            <v>618.71</v>
          </cell>
          <cell r="F87">
            <v>3010.38</v>
          </cell>
          <cell r="G87">
            <v>3253.6</v>
          </cell>
          <cell r="H87">
            <v>4222.68</v>
          </cell>
          <cell r="I87">
            <v>37177.95</v>
          </cell>
          <cell r="J87">
            <v>12146.19</v>
          </cell>
        </row>
        <row r="88">
          <cell r="B88">
            <v>51855.77</v>
          </cell>
          <cell r="C88">
            <v>217.78</v>
          </cell>
          <cell r="D88" t="str">
            <v>-</v>
          </cell>
          <cell r="E88">
            <v>850.24</v>
          </cell>
          <cell r="F88">
            <v>3591.19</v>
          </cell>
          <cell r="G88">
            <v>2018.38</v>
          </cell>
          <cell r="H88">
            <v>5467.01</v>
          </cell>
          <cell r="I88">
            <v>29107</v>
          </cell>
          <cell r="J88">
            <v>10604.16</v>
          </cell>
        </row>
        <row r="93">
          <cell r="B93">
            <v>271949.99</v>
          </cell>
          <cell r="C93">
            <v>1382.14</v>
          </cell>
          <cell r="D93">
            <v>150.91</v>
          </cell>
          <cell r="E93">
            <v>2124.94</v>
          </cell>
          <cell r="F93">
            <v>3298.32</v>
          </cell>
          <cell r="G93">
            <v>5576.81</v>
          </cell>
          <cell r="H93">
            <v>19906.17</v>
          </cell>
          <cell r="I93">
            <v>192473.01</v>
          </cell>
          <cell r="J93">
            <v>47037.69</v>
          </cell>
        </row>
        <row r="94">
          <cell r="B94">
            <v>145271.08</v>
          </cell>
          <cell r="C94">
            <v>838.75</v>
          </cell>
          <cell r="D94" t="str">
            <v>-</v>
          </cell>
          <cell r="E94">
            <v>1314.82</v>
          </cell>
          <cell r="F94">
            <v>1440.49</v>
          </cell>
          <cell r="G94">
            <v>2907.61</v>
          </cell>
          <cell r="H94">
            <v>9107.59</v>
          </cell>
          <cell r="I94">
            <v>104191.59</v>
          </cell>
          <cell r="J94">
            <v>25470.22</v>
          </cell>
        </row>
        <row r="95">
          <cell r="B95">
            <v>126678.9</v>
          </cell>
          <cell r="C95">
            <v>543.39</v>
          </cell>
          <cell r="D95">
            <v>150.91</v>
          </cell>
          <cell r="E95">
            <v>810.12</v>
          </cell>
          <cell r="F95">
            <v>1857.82</v>
          </cell>
          <cell r="G95">
            <v>2669.19</v>
          </cell>
          <cell r="H95">
            <v>10798.58</v>
          </cell>
          <cell r="I95">
            <v>88281.42</v>
          </cell>
          <cell r="J95">
            <v>21567.47</v>
          </cell>
        </row>
        <row r="96">
          <cell r="B96">
            <v>270911.81</v>
          </cell>
          <cell r="C96">
            <v>1072.24</v>
          </cell>
          <cell r="D96">
            <v>628.38</v>
          </cell>
          <cell r="E96">
            <v>5670.21</v>
          </cell>
          <cell r="F96">
            <v>13803.8</v>
          </cell>
          <cell r="G96">
            <v>7365.84</v>
          </cell>
          <cell r="H96">
            <v>21374.97</v>
          </cell>
          <cell r="I96">
            <v>160986.23</v>
          </cell>
          <cell r="J96">
            <v>60010.13</v>
          </cell>
        </row>
        <row r="97">
          <cell r="B97">
            <v>153289.35</v>
          </cell>
          <cell r="C97">
            <v>348.39</v>
          </cell>
          <cell r="D97">
            <v>391.96</v>
          </cell>
          <cell r="E97">
            <v>2396.46</v>
          </cell>
          <cell r="F97">
            <v>8895.48</v>
          </cell>
          <cell r="G97">
            <v>3649.2</v>
          </cell>
          <cell r="H97">
            <v>12162.85</v>
          </cell>
          <cell r="I97">
            <v>93986.79</v>
          </cell>
          <cell r="J97">
            <v>31458.22</v>
          </cell>
        </row>
        <row r="98">
          <cell r="B98">
            <v>117622.45</v>
          </cell>
          <cell r="C98">
            <v>723.85</v>
          </cell>
          <cell r="D98">
            <v>236.43</v>
          </cell>
          <cell r="E98">
            <v>3273.76</v>
          </cell>
          <cell r="F98">
            <v>4908.31</v>
          </cell>
          <cell r="G98">
            <v>3716.64</v>
          </cell>
          <cell r="H98">
            <v>9212.12</v>
          </cell>
          <cell r="I98">
            <v>66999.44</v>
          </cell>
          <cell r="J98">
            <v>28551.9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304617.97</v>
          </cell>
          <cell r="C5">
            <v>22881.88</v>
          </cell>
          <cell r="D5">
            <v>19322.64</v>
          </cell>
          <cell r="E5">
            <v>154994.56</v>
          </cell>
          <cell r="F5">
            <v>524153.6</v>
          </cell>
          <cell r="G5">
            <v>361327.75</v>
          </cell>
          <cell r="H5">
            <v>861758.48</v>
          </cell>
          <cell r="I5">
            <v>2970039.09</v>
          </cell>
          <cell r="J5">
            <v>1390139.96</v>
          </cell>
        </row>
        <row r="6">
          <cell r="B6">
            <v>3428356.2</v>
          </cell>
          <cell r="C6">
            <v>14342.02</v>
          </cell>
          <cell r="D6">
            <v>11292.48</v>
          </cell>
          <cell r="E6">
            <v>73207.31</v>
          </cell>
          <cell r="F6">
            <v>268180.9</v>
          </cell>
          <cell r="G6">
            <v>187222.35</v>
          </cell>
          <cell r="H6">
            <v>452365.3</v>
          </cell>
          <cell r="I6">
            <v>1641874.65</v>
          </cell>
          <cell r="J6">
            <v>779871.17</v>
          </cell>
        </row>
        <row r="7">
          <cell r="B7">
            <v>2876261.77</v>
          </cell>
          <cell r="C7">
            <v>8539.85</v>
          </cell>
          <cell r="D7">
            <v>8030.15</v>
          </cell>
          <cell r="E7">
            <v>81787.25</v>
          </cell>
          <cell r="F7">
            <v>255972.7</v>
          </cell>
          <cell r="G7">
            <v>174105.4</v>
          </cell>
          <cell r="H7">
            <v>409393.18</v>
          </cell>
          <cell r="I7">
            <v>1328164.44</v>
          </cell>
          <cell r="J7">
            <v>610268.79</v>
          </cell>
        </row>
        <row r="8">
          <cell r="B8">
            <v>1037981.18</v>
          </cell>
          <cell r="C8">
            <v>4130.69</v>
          </cell>
          <cell r="D8">
            <v>3270.26</v>
          </cell>
          <cell r="E8">
            <v>22416.11</v>
          </cell>
          <cell r="F8">
            <v>39015.54</v>
          </cell>
          <cell r="G8">
            <v>76811.81</v>
          </cell>
          <cell r="H8">
            <v>89157.89</v>
          </cell>
          <cell r="I8">
            <v>543683.29</v>
          </cell>
          <cell r="J8">
            <v>259495.59</v>
          </cell>
        </row>
        <row r="9">
          <cell r="B9">
            <v>562512.13</v>
          </cell>
          <cell r="C9">
            <v>2958.02</v>
          </cell>
          <cell r="D9">
            <v>3050.48</v>
          </cell>
          <cell r="E9">
            <v>12612.79</v>
          </cell>
          <cell r="F9">
            <v>17050.57</v>
          </cell>
          <cell r="G9">
            <v>38388.41</v>
          </cell>
          <cell r="H9">
            <v>43192.25</v>
          </cell>
          <cell r="I9">
            <v>292964.8</v>
          </cell>
          <cell r="J9">
            <v>152294.8</v>
          </cell>
        </row>
        <row r="10">
          <cell r="B10">
            <v>475469.05</v>
          </cell>
          <cell r="C10">
            <v>1172.67</v>
          </cell>
          <cell r="D10">
            <v>219.77</v>
          </cell>
          <cell r="E10">
            <v>9803.31</v>
          </cell>
          <cell r="F10">
            <v>21964.97</v>
          </cell>
          <cell r="G10">
            <v>38423.4</v>
          </cell>
          <cell r="H10">
            <v>45965.65</v>
          </cell>
          <cell r="I10">
            <v>250718.49</v>
          </cell>
          <cell r="J10">
            <v>107200.79</v>
          </cell>
        </row>
        <row r="11">
          <cell r="B11">
            <v>255341.82</v>
          </cell>
          <cell r="C11">
            <v>119.82</v>
          </cell>
          <cell r="D11" t="str">
            <v>-</v>
          </cell>
          <cell r="E11">
            <v>95.51</v>
          </cell>
          <cell r="F11">
            <v>369.21</v>
          </cell>
          <cell r="G11">
            <v>2601.15</v>
          </cell>
          <cell r="H11">
            <v>25209.72</v>
          </cell>
          <cell r="I11">
            <v>140819.45</v>
          </cell>
          <cell r="J11">
            <v>86126.96</v>
          </cell>
        </row>
        <row r="12">
          <cell r="B12">
            <v>132712.4</v>
          </cell>
          <cell r="C12" t="str">
            <v>-</v>
          </cell>
          <cell r="D12" t="str">
            <v>-</v>
          </cell>
          <cell r="E12" t="str">
            <v>-</v>
          </cell>
          <cell r="F12">
            <v>96.93</v>
          </cell>
          <cell r="G12">
            <v>1306.38</v>
          </cell>
          <cell r="H12">
            <v>11349.32</v>
          </cell>
          <cell r="I12">
            <v>76628.3</v>
          </cell>
          <cell r="J12">
            <v>43331.47</v>
          </cell>
        </row>
        <row r="13">
          <cell r="B13">
            <v>122629.42</v>
          </cell>
          <cell r="C13">
            <v>119.82</v>
          </cell>
          <cell r="D13" t="str">
            <v>-</v>
          </cell>
          <cell r="E13">
            <v>95.51</v>
          </cell>
          <cell r="F13">
            <v>272.28</v>
          </cell>
          <cell r="G13">
            <v>1294.77</v>
          </cell>
          <cell r="H13">
            <v>13860.4</v>
          </cell>
          <cell r="I13">
            <v>64191.16</v>
          </cell>
          <cell r="J13">
            <v>42795.49</v>
          </cell>
        </row>
        <row r="14">
          <cell r="B14">
            <v>406033.16</v>
          </cell>
          <cell r="C14" t="str">
            <v>-</v>
          </cell>
          <cell r="D14">
            <v>219.49</v>
          </cell>
          <cell r="E14">
            <v>2275.48</v>
          </cell>
          <cell r="F14">
            <v>6439.14</v>
          </cell>
          <cell r="G14">
            <v>19346.59</v>
          </cell>
          <cell r="H14">
            <v>51914.1</v>
          </cell>
          <cell r="I14">
            <v>258785.74</v>
          </cell>
          <cell r="J14">
            <v>67052.63</v>
          </cell>
        </row>
        <row r="15">
          <cell r="B15">
            <v>221807.13</v>
          </cell>
          <cell r="C15" t="str">
            <v>-</v>
          </cell>
          <cell r="D15">
            <v>219.49</v>
          </cell>
          <cell r="E15">
            <v>839.49</v>
          </cell>
          <cell r="F15">
            <v>3140.81</v>
          </cell>
          <cell r="G15">
            <v>10215.84</v>
          </cell>
          <cell r="H15">
            <v>27984.16</v>
          </cell>
          <cell r="I15">
            <v>138419.11</v>
          </cell>
          <cell r="J15">
            <v>40988.24</v>
          </cell>
        </row>
        <row r="16">
          <cell r="B16">
            <v>184226.03</v>
          </cell>
          <cell r="C16" t="str">
            <v>-</v>
          </cell>
          <cell r="D16" t="str">
            <v>-</v>
          </cell>
          <cell r="E16">
            <v>1435.99</v>
          </cell>
          <cell r="F16">
            <v>3298.33</v>
          </cell>
          <cell r="G16">
            <v>9130.75</v>
          </cell>
          <cell r="H16">
            <v>23929.94</v>
          </cell>
          <cell r="I16">
            <v>120366.63</v>
          </cell>
          <cell r="J16">
            <v>26064.38</v>
          </cell>
        </row>
        <row r="17">
          <cell r="B17">
            <v>223821.26</v>
          </cell>
          <cell r="C17">
            <v>2051.52</v>
          </cell>
          <cell r="D17">
            <v>1581.84</v>
          </cell>
          <cell r="E17">
            <v>8259.03</v>
          </cell>
          <cell r="F17">
            <v>25260.76</v>
          </cell>
          <cell r="G17">
            <v>22639.81</v>
          </cell>
          <cell r="H17">
            <v>34005.89</v>
          </cell>
          <cell r="I17">
            <v>97326.87</v>
          </cell>
          <cell r="J17">
            <v>32695.54</v>
          </cell>
        </row>
        <row r="18">
          <cell r="B18">
            <v>125359.51</v>
          </cell>
          <cell r="C18">
            <v>1731.31</v>
          </cell>
          <cell r="D18">
            <v>608.32</v>
          </cell>
          <cell r="E18">
            <v>4444.01</v>
          </cell>
          <cell r="F18">
            <v>12589.5</v>
          </cell>
          <cell r="G18">
            <v>13419.91</v>
          </cell>
          <cell r="H18">
            <v>17154.27</v>
          </cell>
          <cell r="I18">
            <v>56846.47</v>
          </cell>
          <cell r="J18">
            <v>18565.7</v>
          </cell>
        </row>
        <row r="19">
          <cell r="B19">
            <v>98461.75</v>
          </cell>
          <cell r="C19">
            <v>320.21</v>
          </cell>
          <cell r="D19">
            <v>973.52</v>
          </cell>
          <cell r="E19">
            <v>3815.02</v>
          </cell>
          <cell r="F19">
            <v>12671.25</v>
          </cell>
          <cell r="G19">
            <v>9219.9</v>
          </cell>
          <cell r="H19">
            <v>16851.62</v>
          </cell>
          <cell r="I19">
            <v>40480.4</v>
          </cell>
          <cell r="J19">
            <v>14129.84</v>
          </cell>
        </row>
        <row r="20">
          <cell r="B20">
            <v>243088.74</v>
          </cell>
          <cell r="C20">
            <v>141.73</v>
          </cell>
          <cell r="D20">
            <v>510.26</v>
          </cell>
          <cell r="E20">
            <v>1497.84</v>
          </cell>
          <cell r="F20">
            <v>5018.18</v>
          </cell>
          <cell r="G20">
            <v>11933.8</v>
          </cell>
          <cell r="H20">
            <v>22547.4</v>
          </cell>
          <cell r="I20">
            <v>113766.39</v>
          </cell>
          <cell r="J20">
            <v>87673.13</v>
          </cell>
        </row>
        <row r="21">
          <cell r="B21">
            <v>126725.15</v>
          </cell>
          <cell r="C21">
            <v>141.73</v>
          </cell>
          <cell r="D21">
            <v>165.57</v>
          </cell>
          <cell r="E21">
            <v>374.98</v>
          </cell>
          <cell r="F21">
            <v>2451.37</v>
          </cell>
          <cell r="G21">
            <v>5517.44</v>
          </cell>
          <cell r="H21">
            <v>10988.72</v>
          </cell>
          <cell r="I21">
            <v>59183.5</v>
          </cell>
          <cell r="J21">
            <v>47901.83</v>
          </cell>
        </row>
        <row r="22">
          <cell r="B22">
            <v>116363.59</v>
          </cell>
          <cell r="C22" t="str">
            <v>-</v>
          </cell>
          <cell r="D22">
            <v>344.69</v>
          </cell>
          <cell r="E22">
            <v>1122.86</v>
          </cell>
          <cell r="F22">
            <v>2566.82</v>
          </cell>
          <cell r="G22">
            <v>6416.36</v>
          </cell>
          <cell r="H22">
            <v>11558.67</v>
          </cell>
          <cell r="I22">
            <v>54582.89</v>
          </cell>
          <cell r="J22">
            <v>39771.3</v>
          </cell>
        </row>
        <row r="27">
          <cell r="B27">
            <v>246910.77</v>
          </cell>
          <cell r="C27">
            <v>666.63</v>
          </cell>
          <cell r="D27">
            <v>46.39</v>
          </cell>
          <cell r="E27">
            <v>1759.89</v>
          </cell>
          <cell r="F27">
            <v>16300.94</v>
          </cell>
          <cell r="G27">
            <v>9012.52</v>
          </cell>
          <cell r="H27">
            <v>41575.71</v>
          </cell>
          <cell r="I27">
            <v>127503.37</v>
          </cell>
          <cell r="J27">
            <v>50045.33</v>
          </cell>
        </row>
        <row r="28">
          <cell r="B28">
            <v>138512.66</v>
          </cell>
          <cell r="C28" t="str">
            <v>-</v>
          </cell>
          <cell r="D28">
            <v>46.39</v>
          </cell>
          <cell r="E28">
            <v>1082.1</v>
          </cell>
          <cell r="F28">
            <v>8635.26</v>
          </cell>
          <cell r="G28">
            <v>4842.08</v>
          </cell>
          <cell r="H28">
            <v>22205.65</v>
          </cell>
          <cell r="I28">
            <v>73301.59</v>
          </cell>
          <cell r="J28">
            <v>28399.59</v>
          </cell>
        </row>
        <row r="29">
          <cell r="B29">
            <v>108398.11</v>
          </cell>
          <cell r="C29">
            <v>666.63</v>
          </cell>
          <cell r="D29" t="str">
            <v>-</v>
          </cell>
          <cell r="E29">
            <v>677.79</v>
          </cell>
          <cell r="F29">
            <v>7665.68</v>
          </cell>
          <cell r="G29">
            <v>4170.43</v>
          </cell>
          <cell r="H29">
            <v>19370.06</v>
          </cell>
          <cell r="I29">
            <v>54201.79</v>
          </cell>
          <cell r="J29">
            <v>21645.75</v>
          </cell>
        </row>
        <row r="30">
          <cell r="B30">
            <v>226016.59</v>
          </cell>
          <cell r="C30">
            <v>170</v>
          </cell>
          <cell r="D30" t="str">
            <v>-</v>
          </cell>
          <cell r="E30">
            <v>270.02</v>
          </cell>
          <cell r="F30">
            <v>7735.19</v>
          </cell>
          <cell r="G30">
            <v>11211.44</v>
          </cell>
          <cell r="H30">
            <v>17070.7</v>
          </cell>
          <cell r="I30">
            <v>109596.41</v>
          </cell>
          <cell r="J30">
            <v>79962.83</v>
          </cell>
        </row>
        <row r="31">
          <cell r="B31">
            <v>122926.65</v>
          </cell>
          <cell r="C31">
            <v>170</v>
          </cell>
          <cell r="D31" t="str">
            <v>-</v>
          </cell>
          <cell r="E31" t="str">
            <v>-</v>
          </cell>
          <cell r="F31">
            <v>3267.11</v>
          </cell>
          <cell r="G31">
            <v>6816.15</v>
          </cell>
          <cell r="H31">
            <v>7728.16</v>
          </cell>
          <cell r="I31">
            <v>61791.63</v>
          </cell>
          <cell r="J31">
            <v>43153.62</v>
          </cell>
        </row>
        <row r="32">
          <cell r="B32">
            <v>103089.94</v>
          </cell>
          <cell r="C32" t="str">
            <v>-</v>
          </cell>
          <cell r="D32" t="str">
            <v>-</v>
          </cell>
          <cell r="E32">
            <v>270.02</v>
          </cell>
          <cell r="F32">
            <v>4468.08</v>
          </cell>
          <cell r="G32">
            <v>4395.29</v>
          </cell>
          <cell r="H32">
            <v>9342.54</v>
          </cell>
          <cell r="I32">
            <v>47804.78</v>
          </cell>
          <cell r="J32">
            <v>36809.21</v>
          </cell>
        </row>
        <row r="33">
          <cell r="B33">
            <v>638041.42</v>
          </cell>
          <cell r="C33" t="str">
            <v>-</v>
          </cell>
          <cell r="D33">
            <v>637.64</v>
          </cell>
          <cell r="E33">
            <v>10947.17</v>
          </cell>
          <cell r="F33">
            <v>101968.14</v>
          </cell>
          <cell r="G33">
            <v>52256.74</v>
          </cell>
          <cell r="H33">
            <v>88035.43</v>
          </cell>
          <cell r="I33">
            <v>295398.93</v>
          </cell>
          <cell r="J33">
            <v>88797.38</v>
          </cell>
        </row>
        <row r="34">
          <cell r="B34">
            <v>357834.93</v>
          </cell>
          <cell r="C34" t="str">
            <v>-</v>
          </cell>
          <cell r="D34" t="str">
            <v>-</v>
          </cell>
          <cell r="E34">
            <v>3797.57</v>
          </cell>
          <cell r="F34">
            <v>54215.61</v>
          </cell>
          <cell r="G34">
            <v>26749.92</v>
          </cell>
          <cell r="H34">
            <v>46889.52</v>
          </cell>
          <cell r="I34">
            <v>173008.05</v>
          </cell>
          <cell r="J34">
            <v>53174.26</v>
          </cell>
        </row>
        <row r="35">
          <cell r="B35">
            <v>280206.49</v>
          </cell>
          <cell r="C35" t="str">
            <v>-</v>
          </cell>
          <cell r="D35">
            <v>637.64</v>
          </cell>
          <cell r="E35">
            <v>7149.6</v>
          </cell>
          <cell r="F35">
            <v>47752.54</v>
          </cell>
          <cell r="G35">
            <v>25506.82</v>
          </cell>
          <cell r="H35">
            <v>41145.9</v>
          </cell>
          <cell r="I35">
            <v>122390.88</v>
          </cell>
          <cell r="J35">
            <v>35623.11</v>
          </cell>
        </row>
        <row r="36">
          <cell r="B36">
            <v>112101.02</v>
          </cell>
          <cell r="C36">
            <v>28.76</v>
          </cell>
          <cell r="D36">
            <v>1151.7</v>
          </cell>
          <cell r="E36">
            <v>671.88</v>
          </cell>
          <cell r="F36">
            <v>11634.29</v>
          </cell>
          <cell r="G36">
            <v>4186.44</v>
          </cell>
          <cell r="H36">
            <v>15993.42</v>
          </cell>
          <cell r="I36">
            <v>61666.13</v>
          </cell>
          <cell r="J36">
            <v>16768.4</v>
          </cell>
        </row>
        <row r="37">
          <cell r="B37">
            <v>62528.14</v>
          </cell>
          <cell r="C37">
            <v>28.76</v>
          </cell>
          <cell r="D37">
            <v>415.59</v>
          </cell>
          <cell r="E37">
            <v>375.51</v>
          </cell>
          <cell r="F37">
            <v>6688.85</v>
          </cell>
          <cell r="G37">
            <v>1821.23</v>
          </cell>
          <cell r="H37">
            <v>8702.6</v>
          </cell>
          <cell r="I37">
            <v>35971.37</v>
          </cell>
          <cell r="J37">
            <v>8524.22</v>
          </cell>
        </row>
        <row r="38">
          <cell r="B38">
            <v>49572.88</v>
          </cell>
          <cell r="C38" t="str">
            <v>-</v>
          </cell>
          <cell r="D38">
            <v>736.1</v>
          </cell>
          <cell r="E38">
            <v>296.37</v>
          </cell>
          <cell r="F38">
            <v>4945.44</v>
          </cell>
          <cell r="G38">
            <v>2365.22</v>
          </cell>
          <cell r="H38">
            <v>7290.83</v>
          </cell>
          <cell r="I38">
            <v>25694.75</v>
          </cell>
          <cell r="J38">
            <v>8244.17</v>
          </cell>
        </row>
        <row r="39">
          <cell r="B39">
            <v>517558.49</v>
          </cell>
          <cell r="C39">
            <v>994.51</v>
          </cell>
          <cell r="D39">
            <v>1992.4</v>
          </cell>
          <cell r="E39">
            <v>8325.81</v>
          </cell>
          <cell r="F39">
            <v>45736.49</v>
          </cell>
          <cell r="G39">
            <v>29425.05</v>
          </cell>
          <cell r="H39">
            <v>70661.3</v>
          </cell>
          <cell r="I39">
            <v>287989.86</v>
          </cell>
          <cell r="J39">
            <v>72433.07</v>
          </cell>
        </row>
        <row r="40">
          <cell r="B40">
            <v>274648.66</v>
          </cell>
          <cell r="C40">
            <v>845.61</v>
          </cell>
          <cell r="D40">
            <v>1409.01</v>
          </cell>
          <cell r="E40">
            <v>4382.16</v>
          </cell>
          <cell r="F40">
            <v>22284.65</v>
          </cell>
          <cell r="G40">
            <v>15659.26</v>
          </cell>
          <cell r="H40">
            <v>38117.83</v>
          </cell>
          <cell r="I40">
            <v>153533.71</v>
          </cell>
          <cell r="J40">
            <v>38416.43</v>
          </cell>
        </row>
        <row r="41">
          <cell r="B41">
            <v>242909.83</v>
          </cell>
          <cell r="C41">
            <v>148.89</v>
          </cell>
          <cell r="D41">
            <v>583.39</v>
          </cell>
          <cell r="E41">
            <v>3943.65</v>
          </cell>
          <cell r="F41">
            <v>23451.84</v>
          </cell>
          <cell r="G41">
            <v>13765.79</v>
          </cell>
          <cell r="H41">
            <v>32543.47</v>
          </cell>
          <cell r="I41">
            <v>134456.15</v>
          </cell>
          <cell r="J41">
            <v>34016.64</v>
          </cell>
        </row>
        <row r="42">
          <cell r="B42">
            <v>159151.36</v>
          </cell>
          <cell r="C42">
            <v>1166.34</v>
          </cell>
          <cell r="D42">
            <v>919.5</v>
          </cell>
          <cell r="E42">
            <v>6492.62</v>
          </cell>
          <cell r="F42">
            <v>26601.61</v>
          </cell>
          <cell r="G42">
            <v>15164.02</v>
          </cell>
          <cell r="H42">
            <v>29571.53</v>
          </cell>
          <cell r="I42">
            <v>61196.07</v>
          </cell>
          <cell r="J42">
            <v>18039.68</v>
          </cell>
        </row>
        <row r="43">
          <cell r="B43">
            <v>84767.65</v>
          </cell>
          <cell r="C43">
            <v>378.02</v>
          </cell>
          <cell r="D43">
            <v>605.08</v>
          </cell>
          <cell r="E43">
            <v>2454.95</v>
          </cell>
          <cell r="F43">
            <v>13840.47</v>
          </cell>
          <cell r="G43">
            <v>8509.93</v>
          </cell>
          <cell r="H43">
            <v>15064.1</v>
          </cell>
          <cell r="I43">
            <v>35380.56</v>
          </cell>
          <cell r="J43">
            <v>8534.53</v>
          </cell>
        </row>
        <row r="44">
          <cell r="B44">
            <v>74383.71</v>
          </cell>
          <cell r="C44">
            <v>788.32</v>
          </cell>
          <cell r="D44">
            <v>314.42</v>
          </cell>
          <cell r="E44">
            <v>4037.66</v>
          </cell>
          <cell r="F44">
            <v>12761.14</v>
          </cell>
          <cell r="G44">
            <v>6654.09</v>
          </cell>
          <cell r="H44">
            <v>14507.43</v>
          </cell>
          <cell r="I44">
            <v>25815.51</v>
          </cell>
          <cell r="J44">
            <v>9505.15</v>
          </cell>
        </row>
        <row r="52">
          <cell r="B52">
            <v>256005.79</v>
          </cell>
          <cell r="C52">
            <v>277.1</v>
          </cell>
          <cell r="D52">
            <v>267.86</v>
          </cell>
          <cell r="E52">
            <v>1830.87</v>
          </cell>
          <cell r="F52">
            <v>13139.84</v>
          </cell>
          <cell r="G52">
            <v>8920.37</v>
          </cell>
          <cell r="H52">
            <v>30887.66</v>
          </cell>
          <cell r="I52">
            <v>133149.38</v>
          </cell>
          <cell r="J52">
            <v>67532.72</v>
          </cell>
        </row>
        <row r="53">
          <cell r="B53">
            <v>143122.58</v>
          </cell>
          <cell r="C53" t="str">
            <v>-</v>
          </cell>
          <cell r="D53" t="str">
            <v>-</v>
          </cell>
          <cell r="E53">
            <v>1554.15</v>
          </cell>
          <cell r="F53">
            <v>6719.22</v>
          </cell>
          <cell r="G53">
            <v>4513.89</v>
          </cell>
          <cell r="H53">
            <v>13206.44</v>
          </cell>
          <cell r="I53">
            <v>76752.43</v>
          </cell>
          <cell r="J53">
            <v>40376.44</v>
          </cell>
        </row>
        <row r="54">
          <cell r="B54">
            <v>112883.21</v>
          </cell>
          <cell r="C54">
            <v>277.1</v>
          </cell>
          <cell r="D54">
            <v>267.86</v>
          </cell>
          <cell r="E54">
            <v>276.72</v>
          </cell>
          <cell r="F54">
            <v>6420.61</v>
          </cell>
          <cell r="G54">
            <v>4406.48</v>
          </cell>
          <cell r="H54">
            <v>17681.22</v>
          </cell>
          <cell r="I54">
            <v>56396.95</v>
          </cell>
          <cell r="J54">
            <v>27156.27</v>
          </cell>
        </row>
        <row r="55">
          <cell r="B55">
            <v>331793.81</v>
          </cell>
          <cell r="C55">
            <v>1811.57</v>
          </cell>
          <cell r="D55">
            <v>4468.65</v>
          </cell>
          <cell r="E55">
            <v>13287.6</v>
          </cell>
          <cell r="F55">
            <v>47156.04</v>
          </cell>
          <cell r="G55">
            <v>19149.36</v>
          </cell>
          <cell r="H55">
            <v>41692.94</v>
          </cell>
          <cell r="I55">
            <v>108954.03</v>
          </cell>
          <cell r="J55">
            <v>95273.61</v>
          </cell>
        </row>
        <row r="56">
          <cell r="B56">
            <v>178250.43</v>
          </cell>
          <cell r="C56">
            <v>1159.09</v>
          </cell>
          <cell r="D56">
            <v>2884.15</v>
          </cell>
          <cell r="E56">
            <v>6566.07</v>
          </cell>
          <cell r="F56">
            <v>23288.83</v>
          </cell>
          <cell r="G56">
            <v>8255.61</v>
          </cell>
          <cell r="H56">
            <v>21911.57</v>
          </cell>
          <cell r="I56">
            <v>59968.39</v>
          </cell>
          <cell r="J56">
            <v>54216.71</v>
          </cell>
        </row>
        <row r="57">
          <cell r="B57">
            <v>153543.39</v>
          </cell>
          <cell r="C57">
            <v>652.49</v>
          </cell>
          <cell r="D57">
            <v>1584.5</v>
          </cell>
          <cell r="E57">
            <v>6721.53</v>
          </cell>
          <cell r="F57">
            <v>23867.21</v>
          </cell>
          <cell r="G57">
            <v>10893.76</v>
          </cell>
          <cell r="H57">
            <v>19781.37</v>
          </cell>
          <cell r="I57">
            <v>48985.64</v>
          </cell>
          <cell r="J57">
            <v>41056.89</v>
          </cell>
        </row>
        <row r="58">
          <cell r="B58">
            <v>479137.53</v>
          </cell>
          <cell r="C58">
            <v>6282.07</v>
          </cell>
          <cell r="D58">
            <v>691.73</v>
          </cell>
          <cell r="E58">
            <v>14384.1</v>
          </cell>
          <cell r="F58">
            <v>39792.83</v>
          </cell>
          <cell r="G58">
            <v>21478.25</v>
          </cell>
          <cell r="H58">
            <v>121705.57</v>
          </cell>
          <cell r="I58">
            <v>210869.08</v>
          </cell>
          <cell r="J58">
            <v>63933.9</v>
          </cell>
        </row>
        <row r="59">
          <cell r="B59">
            <v>251128.86</v>
          </cell>
          <cell r="C59">
            <v>3632.08</v>
          </cell>
          <cell r="D59">
            <v>115.76</v>
          </cell>
          <cell r="E59">
            <v>6769.46</v>
          </cell>
          <cell r="F59">
            <v>19715.09</v>
          </cell>
          <cell r="G59">
            <v>12680.21</v>
          </cell>
          <cell r="H59">
            <v>69702.34</v>
          </cell>
          <cell r="I59">
            <v>110747.8</v>
          </cell>
          <cell r="J59">
            <v>27766.13</v>
          </cell>
        </row>
        <row r="60">
          <cell r="B60">
            <v>228008.67</v>
          </cell>
          <cell r="C60">
            <v>2649.99</v>
          </cell>
          <cell r="D60">
            <v>575.97</v>
          </cell>
          <cell r="E60">
            <v>7614.64</v>
          </cell>
          <cell r="F60">
            <v>20077.74</v>
          </cell>
          <cell r="G60">
            <v>8798.04</v>
          </cell>
          <cell r="H60">
            <v>52003.23</v>
          </cell>
          <cell r="I60">
            <v>100121.29</v>
          </cell>
          <cell r="J60">
            <v>36167.77</v>
          </cell>
        </row>
        <row r="61">
          <cell r="B61">
            <v>278132.08</v>
          </cell>
          <cell r="C61">
            <v>2240.92</v>
          </cell>
          <cell r="D61">
            <v>1133.88</v>
          </cell>
          <cell r="E61">
            <v>42426.12</v>
          </cell>
          <cell r="F61">
            <v>67048.11</v>
          </cell>
          <cell r="G61">
            <v>15538.59</v>
          </cell>
          <cell r="H61">
            <v>53714.4</v>
          </cell>
          <cell r="I61">
            <v>64782.37</v>
          </cell>
          <cell r="J61">
            <v>31247.68</v>
          </cell>
        </row>
        <row r="62">
          <cell r="B62">
            <v>148150.06</v>
          </cell>
          <cell r="C62">
            <v>1836.68</v>
          </cell>
          <cell r="D62">
            <v>594.91</v>
          </cell>
          <cell r="E62">
            <v>19528.43</v>
          </cell>
          <cell r="F62">
            <v>38808.48</v>
          </cell>
          <cell r="G62">
            <v>8309.55</v>
          </cell>
          <cell r="H62">
            <v>29918.88</v>
          </cell>
          <cell r="I62">
            <v>33672.58</v>
          </cell>
          <cell r="J62">
            <v>15480.54</v>
          </cell>
        </row>
        <row r="63">
          <cell r="B63">
            <v>129982.03</v>
          </cell>
          <cell r="C63">
            <v>404.24</v>
          </cell>
          <cell r="D63">
            <v>538.98</v>
          </cell>
          <cell r="E63">
            <v>22897.69</v>
          </cell>
          <cell r="F63">
            <v>28239.63</v>
          </cell>
          <cell r="G63">
            <v>7229.04</v>
          </cell>
          <cell r="H63">
            <v>23795.52</v>
          </cell>
          <cell r="I63">
            <v>31109.79</v>
          </cell>
          <cell r="J63">
            <v>15767.14</v>
          </cell>
        </row>
        <row r="64">
          <cell r="B64">
            <v>482495.51</v>
          </cell>
          <cell r="C64">
            <v>680.85</v>
          </cell>
          <cell r="D64">
            <v>721.36</v>
          </cell>
          <cell r="E64">
            <v>2891.45</v>
          </cell>
          <cell r="F64">
            <v>16431.94</v>
          </cell>
          <cell r="G64">
            <v>13113.1</v>
          </cell>
          <cell r="H64">
            <v>54991.77</v>
          </cell>
          <cell r="I64">
            <v>212316.66</v>
          </cell>
          <cell r="J64">
            <v>181348.37</v>
          </cell>
        </row>
        <row r="65">
          <cell r="B65">
            <v>272995.54</v>
          </cell>
          <cell r="C65" t="str">
            <v>-</v>
          </cell>
          <cell r="D65">
            <v>654.54</v>
          </cell>
          <cell r="E65">
            <v>1394</v>
          </cell>
          <cell r="F65">
            <v>9469.22</v>
          </cell>
          <cell r="G65">
            <v>6610.16</v>
          </cell>
          <cell r="H65">
            <v>30214.53</v>
          </cell>
          <cell r="I65">
            <v>116286.41</v>
          </cell>
          <cell r="J65">
            <v>108366.68</v>
          </cell>
        </row>
        <row r="66">
          <cell r="B66">
            <v>209499.97</v>
          </cell>
          <cell r="C66">
            <v>680.85</v>
          </cell>
          <cell r="D66">
            <v>66.82</v>
          </cell>
          <cell r="E66">
            <v>1497.45</v>
          </cell>
          <cell r="F66">
            <v>6962.72</v>
          </cell>
          <cell r="G66">
            <v>6502.94</v>
          </cell>
          <cell r="H66">
            <v>24777.24</v>
          </cell>
          <cell r="I66">
            <v>96030.25</v>
          </cell>
          <cell r="J66">
            <v>72981.6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940257.34</v>
          </cell>
          <cell r="C5">
            <v>38474.99</v>
          </cell>
          <cell r="D5">
            <v>72665</v>
          </cell>
          <cell r="E5">
            <v>333800.28</v>
          </cell>
          <cell r="F5">
            <v>1068098.06</v>
          </cell>
          <cell r="G5">
            <v>685660.01</v>
          </cell>
          <cell r="H5">
            <v>1704590.28</v>
          </cell>
          <cell r="I5">
            <v>4259008.54</v>
          </cell>
          <cell r="J5">
            <v>1777960.19</v>
          </cell>
        </row>
        <row r="6">
          <cell r="B6">
            <v>5405398</v>
          </cell>
          <cell r="C6">
            <v>27924.27</v>
          </cell>
          <cell r="D6">
            <v>33290.01</v>
          </cell>
          <cell r="E6">
            <v>162263.96</v>
          </cell>
          <cell r="F6">
            <v>508792.69</v>
          </cell>
          <cell r="G6">
            <v>351283.52</v>
          </cell>
          <cell r="H6">
            <v>869871.29</v>
          </cell>
          <cell r="I6">
            <v>2448758.64</v>
          </cell>
          <cell r="J6">
            <v>1003213.62</v>
          </cell>
        </row>
        <row r="7">
          <cell r="B7">
            <v>4534859.35</v>
          </cell>
          <cell r="C7">
            <v>10550.71</v>
          </cell>
          <cell r="D7">
            <v>39374.99</v>
          </cell>
          <cell r="E7">
            <v>171536.32</v>
          </cell>
          <cell r="F7">
            <v>559305.37</v>
          </cell>
          <cell r="G7">
            <v>334376.49</v>
          </cell>
          <cell r="H7">
            <v>834718.99</v>
          </cell>
          <cell r="I7">
            <v>1810249.9</v>
          </cell>
          <cell r="J7">
            <v>774746.58</v>
          </cell>
        </row>
        <row r="8">
          <cell r="B8">
            <v>1299811.33</v>
          </cell>
          <cell r="C8">
            <v>4090.45</v>
          </cell>
          <cell r="D8">
            <v>14203.75</v>
          </cell>
          <cell r="E8">
            <v>52331.03</v>
          </cell>
          <cell r="F8">
            <v>118268.78</v>
          </cell>
          <cell r="G8">
            <v>121433.43</v>
          </cell>
          <cell r="H8">
            <v>187213.19</v>
          </cell>
          <cell r="I8">
            <v>584497.57</v>
          </cell>
          <cell r="J8">
            <v>217773.12</v>
          </cell>
        </row>
        <row r="9">
          <cell r="B9">
            <v>717187.88</v>
          </cell>
          <cell r="C9">
            <v>3714.17</v>
          </cell>
          <cell r="D9">
            <v>7525.7</v>
          </cell>
          <cell r="E9">
            <v>27082.44</v>
          </cell>
          <cell r="F9">
            <v>70586.39</v>
          </cell>
          <cell r="G9">
            <v>72148.34</v>
          </cell>
          <cell r="H9">
            <v>101262.21</v>
          </cell>
          <cell r="I9">
            <v>333177.96</v>
          </cell>
          <cell r="J9">
            <v>101690.68</v>
          </cell>
        </row>
        <row r="10">
          <cell r="B10">
            <v>582623.45</v>
          </cell>
          <cell r="C10">
            <v>376.28</v>
          </cell>
          <cell r="D10">
            <v>6678.05</v>
          </cell>
          <cell r="E10">
            <v>25248.59</v>
          </cell>
          <cell r="F10">
            <v>47682.39</v>
          </cell>
          <cell r="G10">
            <v>49285.09</v>
          </cell>
          <cell r="H10">
            <v>85950.99</v>
          </cell>
          <cell r="I10">
            <v>251319.61</v>
          </cell>
          <cell r="J10">
            <v>116082.44</v>
          </cell>
        </row>
        <row r="11">
          <cell r="B11">
            <v>693606.59</v>
          </cell>
          <cell r="C11">
            <v>854.51</v>
          </cell>
          <cell r="D11">
            <v>17140.8</v>
          </cell>
          <cell r="E11">
            <v>33871.52</v>
          </cell>
          <cell r="F11">
            <v>114308.03</v>
          </cell>
          <cell r="G11">
            <v>38410.21</v>
          </cell>
          <cell r="H11">
            <v>139797.09</v>
          </cell>
          <cell r="I11">
            <v>211374.46</v>
          </cell>
          <cell r="J11">
            <v>137849.96</v>
          </cell>
        </row>
        <row r="12">
          <cell r="B12">
            <v>368793.03</v>
          </cell>
          <cell r="C12">
            <v>652.13</v>
          </cell>
          <cell r="D12">
            <v>6154.83</v>
          </cell>
          <cell r="E12">
            <v>18091.62</v>
          </cell>
          <cell r="F12">
            <v>53613.01</v>
          </cell>
          <cell r="G12">
            <v>19444.63</v>
          </cell>
          <cell r="H12">
            <v>69920.22</v>
          </cell>
          <cell r="I12">
            <v>123375.91</v>
          </cell>
          <cell r="J12">
            <v>77540.66</v>
          </cell>
        </row>
        <row r="13">
          <cell r="B13">
            <v>324813.56</v>
          </cell>
          <cell r="C13">
            <v>202.38</v>
          </cell>
          <cell r="D13">
            <v>10985.96</v>
          </cell>
          <cell r="E13">
            <v>15779.9</v>
          </cell>
          <cell r="F13">
            <v>60695.01</v>
          </cell>
          <cell r="G13">
            <v>18965.58</v>
          </cell>
          <cell r="H13">
            <v>69876.87</v>
          </cell>
          <cell r="I13">
            <v>87998.55</v>
          </cell>
          <cell r="J13">
            <v>60309.3</v>
          </cell>
        </row>
        <row r="14">
          <cell r="B14">
            <v>533730.36</v>
          </cell>
          <cell r="C14">
            <v>3845.45</v>
          </cell>
          <cell r="D14">
            <v>1282.71</v>
          </cell>
          <cell r="E14">
            <v>20762.58</v>
          </cell>
          <cell r="F14">
            <v>60956.44</v>
          </cell>
          <cell r="G14">
            <v>27109.74</v>
          </cell>
          <cell r="H14">
            <v>63151.6</v>
          </cell>
          <cell r="I14">
            <v>182454.92</v>
          </cell>
          <cell r="J14">
            <v>174166.91</v>
          </cell>
        </row>
        <row r="15">
          <cell r="B15">
            <v>295762.56</v>
          </cell>
          <cell r="C15">
            <v>2372.55</v>
          </cell>
          <cell r="D15">
            <v>187.98</v>
          </cell>
          <cell r="E15">
            <v>9881.62</v>
          </cell>
          <cell r="F15">
            <v>34428.9</v>
          </cell>
          <cell r="G15">
            <v>13595.52</v>
          </cell>
          <cell r="H15">
            <v>30422.75</v>
          </cell>
          <cell r="I15">
            <v>104213.12</v>
          </cell>
          <cell r="J15">
            <v>100660.12</v>
          </cell>
        </row>
        <row r="16">
          <cell r="B16">
            <v>237967.8</v>
          </cell>
          <cell r="C16">
            <v>1472.91</v>
          </cell>
          <cell r="D16">
            <v>1094.73</v>
          </cell>
          <cell r="E16">
            <v>10880.95</v>
          </cell>
          <cell r="F16">
            <v>26527.54</v>
          </cell>
          <cell r="G16">
            <v>13514.22</v>
          </cell>
          <cell r="H16">
            <v>32728.85</v>
          </cell>
          <cell r="I16">
            <v>78241.8</v>
          </cell>
          <cell r="J16">
            <v>73506.79</v>
          </cell>
        </row>
        <row r="17">
          <cell r="B17">
            <v>601966.66</v>
          </cell>
          <cell r="C17">
            <v>81.4</v>
          </cell>
          <cell r="D17">
            <v>690.85</v>
          </cell>
          <cell r="E17">
            <v>18470.54</v>
          </cell>
          <cell r="F17">
            <v>91810.03</v>
          </cell>
          <cell r="G17">
            <v>53338.2</v>
          </cell>
          <cell r="H17">
            <v>112723.31</v>
          </cell>
          <cell r="I17">
            <v>169462.38</v>
          </cell>
          <cell r="J17">
            <v>155389.95</v>
          </cell>
        </row>
        <row r="18">
          <cell r="B18">
            <v>307871.99</v>
          </cell>
          <cell r="C18" t="str">
            <v>-</v>
          </cell>
          <cell r="D18" t="str">
            <v>-</v>
          </cell>
          <cell r="E18">
            <v>9830.61</v>
          </cell>
          <cell r="F18">
            <v>45148.84</v>
          </cell>
          <cell r="G18">
            <v>18460.2</v>
          </cell>
          <cell r="H18">
            <v>58857.2</v>
          </cell>
          <cell r="I18">
            <v>89580.23</v>
          </cell>
          <cell r="J18">
            <v>85994.91</v>
          </cell>
        </row>
        <row r="19">
          <cell r="B19">
            <v>294094.67</v>
          </cell>
          <cell r="C19">
            <v>81.4</v>
          </cell>
          <cell r="D19">
            <v>690.85</v>
          </cell>
          <cell r="E19">
            <v>8639.93</v>
          </cell>
          <cell r="F19">
            <v>46661.19</v>
          </cell>
          <cell r="G19">
            <v>34878</v>
          </cell>
          <cell r="H19">
            <v>53866.11</v>
          </cell>
          <cell r="I19">
            <v>79882.15</v>
          </cell>
          <cell r="J19">
            <v>69395.04</v>
          </cell>
        </row>
        <row r="20">
          <cell r="B20">
            <v>910804.42</v>
          </cell>
          <cell r="C20">
            <v>3415.54</v>
          </cell>
          <cell r="D20">
            <v>8457.14</v>
          </cell>
          <cell r="E20">
            <v>38984.44</v>
          </cell>
          <cell r="F20">
            <v>136455.11</v>
          </cell>
          <cell r="G20">
            <v>34900.24</v>
          </cell>
          <cell r="H20">
            <v>190986.25</v>
          </cell>
          <cell r="I20">
            <v>377889.31</v>
          </cell>
          <cell r="J20">
            <v>119716.39</v>
          </cell>
        </row>
        <row r="21">
          <cell r="B21">
            <v>502094.65</v>
          </cell>
          <cell r="C21">
            <v>3230.07</v>
          </cell>
          <cell r="D21">
            <v>4491.58</v>
          </cell>
          <cell r="E21">
            <v>22043.23</v>
          </cell>
          <cell r="F21">
            <v>48216.79</v>
          </cell>
          <cell r="G21">
            <v>17858.41</v>
          </cell>
          <cell r="H21">
            <v>112246.8</v>
          </cell>
          <cell r="I21">
            <v>214281.38</v>
          </cell>
          <cell r="J21">
            <v>79726.4</v>
          </cell>
        </row>
        <row r="22">
          <cell r="B22">
            <v>408709.77</v>
          </cell>
          <cell r="C22">
            <v>185.47</v>
          </cell>
          <cell r="D22">
            <v>3965.56</v>
          </cell>
          <cell r="E22">
            <v>16941.2</v>
          </cell>
          <cell r="F22">
            <v>88238.33</v>
          </cell>
          <cell r="G22">
            <v>17041.84</v>
          </cell>
          <cell r="H22">
            <v>78739.45</v>
          </cell>
          <cell r="I22">
            <v>163607.93</v>
          </cell>
          <cell r="J22">
            <v>39989.99</v>
          </cell>
        </row>
        <row r="27">
          <cell r="B27">
            <v>293951.9</v>
          </cell>
          <cell r="C27" t="str">
            <v>-</v>
          </cell>
          <cell r="D27">
            <v>139.56</v>
          </cell>
          <cell r="E27">
            <v>9701.26</v>
          </cell>
          <cell r="F27">
            <v>45779.05</v>
          </cell>
          <cell r="G27">
            <v>8746.75</v>
          </cell>
          <cell r="H27">
            <v>71178.06</v>
          </cell>
          <cell r="I27">
            <v>143867.04</v>
          </cell>
          <cell r="J27">
            <v>14540.19</v>
          </cell>
        </row>
        <row r="28">
          <cell r="B28">
            <v>152566.34</v>
          </cell>
          <cell r="C28" t="str">
            <v>-</v>
          </cell>
          <cell r="D28" t="str">
            <v>-</v>
          </cell>
          <cell r="E28">
            <v>2805.72</v>
          </cell>
          <cell r="F28">
            <v>15417.83</v>
          </cell>
          <cell r="G28">
            <v>5477.29</v>
          </cell>
          <cell r="H28">
            <v>34368.38</v>
          </cell>
          <cell r="I28">
            <v>86396.29</v>
          </cell>
          <cell r="J28">
            <v>8100.82</v>
          </cell>
        </row>
        <row r="29">
          <cell r="B29">
            <v>141385.56</v>
          </cell>
          <cell r="C29" t="str">
            <v>-</v>
          </cell>
          <cell r="D29">
            <v>139.56</v>
          </cell>
          <cell r="E29">
            <v>6895.54</v>
          </cell>
          <cell r="F29">
            <v>30361.22</v>
          </cell>
          <cell r="G29">
            <v>3269.45</v>
          </cell>
          <cell r="H29">
            <v>36809.67</v>
          </cell>
          <cell r="I29">
            <v>57470.75</v>
          </cell>
          <cell r="J29">
            <v>6439.36</v>
          </cell>
        </row>
        <row r="30">
          <cell r="B30">
            <v>490403.85</v>
          </cell>
          <cell r="C30">
            <v>691.73</v>
          </cell>
          <cell r="D30">
            <v>399.06</v>
          </cell>
          <cell r="E30">
            <v>3616.77</v>
          </cell>
          <cell r="F30">
            <v>2192.3</v>
          </cell>
          <cell r="G30">
            <v>4000.88</v>
          </cell>
          <cell r="H30">
            <v>32051.67</v>
          </cell>
          <cell r="I30">
            <v>337365.12</v>
          </cell>
          <cell r="J30">
            <v>110086.33</v>
          </cell>
        </row>
        <row r="31">
          <cell r="B31">
            <v>270261.79</v>
          </cell>
          <cell r="C31">
            <v>691.73</v>
          </cell>
          <cell r="D31" t="str">
            <v>-</v>
          </cell>
          <cell r="E31">
            <v>1450.95</v>
          </cell>
          <cell r="F31">
            <v>200.94</v>
          </cell>
          <cell r="G31">
            <v>1207.31</v>
          </cell>
          <cell r="H31">
            <v>11311.02</v>
          </cell>
          <cell r="I31">
            <v>190657.9</v>
          </cell>
          <cell r="J31">
            <v>64741.94</v>
          </cell>
        </row>
        <row r="32">
          <cell r="B32">
            <v>220142.06</v>
          </cell>
          <cell r="C32" t="str">
            <v>-</v>
          </cell>
          <cell r="D32">
            <v>399.06</v>
          </cell>
          <cell r="E32">
            <v>2165.82</v>
          </cell>
          <cell r="F32">
            <v>1991.36</v>
          </cell>
          <cell r="G32">
            <v>2793.57</v>
          </cell>
          <cell r="H32">
            <v>20740.65</v>
          </cell>
          <cell r="I32">
            <v>146707.22</v>
          </cell>
          <cell r="J32">
            <v>45344.38</v>
          </cell>
        </row>
        <row r="33">
          <cell r="B33">
            <v>151538.99</v>
          </cell>
          <cell r="C33">
            <v>149.52</v>
          </cell>
          <cell r="D33">
            <v>686.45</v>
          </cell>
          <cell r="E33">
            <v>6232.08</v>
          </cell>
          <cell r="F33">
            <v>18294.1</v>
          </cell>
          <cell r="G33">
            <v>1395.45</v>
          </cell>
          <cell r="H33">
            <v>34895.85</v>
          </cell>
          <cell r="I33">
            <v>62856.24</v>
          </cell>
          <cell r="J33">
            <v>27029.3</v>
          </cell>
        </row>
        <row r="34">
          <cell r="B34">
            <v>82435.11</v>
          </cell>
          <cell r="C34" t="str">
            <v>-</v>
          </cell>
          <cell r="D34">
            <v>295</v>
          </cell>
          <cell r="E34">
            <v>3357.51</v>
          </cell>
          <cell r="F34">
            <v>8940.74</v>
          </cell>
          <cell r="G34">
            <v>662.02</v>
          </cell>
          <cell r="H34">
            <v>17947.07</v>
          </cell>
          <cell r="I34">
            <v>33905.24</v>
          </cell>
          <cell r="J34">
            <v>17327.53</v>
          </cell>
        </row>
        <row r="35">
          <cell r="B35">
            <v>69103.88</v>
          </cell>
          <cell r="C35">
            <v>149.52</v>
          </cell>
          <cell r="D35">
            <v>391.45</v>
          </cell>
          <cell r="E35">
            <v>2874.57</v>
          </cell>
          <cell r="F35">
            <v>9353.36</v>
          </cell>
          <cell r="G35">
            <v>733.43</v>
          </cell>
          <cell r="H35">
            <v>16948.77</v>
          </cell>
          <cell r="I35">
            <v>28951</v>
          </cell>
          <cell r="J35">
            <v>9701.77</v>
          </cell>
        </row>
        <row r="36">
          <cell r="B36">
            <v>172207.35</v>
          </cell>
          <cell r="C36">
            <v>13685.69</v>
          </cell>
          <cell r="D36">
            <v>222.55</v>
          </cell>
          <cell r="E36">
            <v>7893.78</v>
          </cell>
          <cell r="F36">
            <v>24162.39</v>
          </cell>
          <cell r="G36">
            <v>38754.3</v>
          </cell>
          <cell r="H36">
            <v>20934.56</v>
          </cell>
          <cell r="I36">
            <v>50982.79</v>
          </cell>
          <cell r="J36">
            <v>15571.29</v>
          </cell>
        </row>
        <row r="37">
          <cell r="B37">
            <v>94830.56</v>
          </cell>
          <cell r="C37">
            <v>8718.53</v>
          </cell>
          <cell r="D37">
            <v>222.55</v>
          </cell>
          <cell r="E37">
            <v>4691.94</v>
          </cell>
          <cell r="F37">
            <v>12360.14</v>
          </cell>
          <cell r="G37">
            <v>21647.78</v>
          </cell>
          <cell r="H37">
            <v>12054.33</v>
          </cell>
          <cell r="I37">
            <v>27019.17</v>
          </cell>
          <cell r="J37">
            <v>8116.13</v>
          </cell>
        </row>
        <row r="38">
          <cell r="B38">
            <v>77376.79</v>
          </cell>
          <cell r="C38">
            <v>4967.17</v>
          </cell>
          <cell r="D38" t="str">
            <v>-</v>
          </cell>
          <cell r="E38">
            <v>3201.84</v>
          </cell>
          <cell r="F38">
            <v>11802.25</v>
          </cell>
          <cell r="G38">
            <v>17106.51</v>
          </cell>
          <cell r="H38">
            <v>8880.23</v>
          </cell>
          <cell r="I38">
            <v>23963.62</v>
          </cell>
          <cell r="J38">
            <v>7455.16</v>
          </cell>
        </row>
        <row r="39">
          <cell r="B39">
            <v>226136.12</v>
          </cell>
          <cell r="C39">
            <v>1273.85</v>
          </cell>
          <cell r="D39">
            <v>1744.73</v>
          </cell>
          <cell r="E39">
            <v>2520.71</v>
          </cell>
          <cell r="F39">
            <v>13333.73</v>
          </cell>
          <cell r="G39">
            <v>6146.05</v>
          </cell>
          <cell r="H39">
            <v>47425.39</v>
          </cell>
          <cell r="I39">
            <v>98252.78</v>
          </cell>
          <cell r="J39">
            <v>55438.87</v>
          </cell>
        </row>
        <row r="40">
          <cell r="B40">
            <v>127204.9</v>
          </cell>
          <cell r="C40">
            <v>966.25</v>
          </cell>
          <cell r="D40">
            <v>1017.1</v>
          </cell>
          <cell r="E40">
            <v>1018.71</v>
          </cell>
          <cell r="F40">
            <v>8646.49</v>
          </cell>
          <cell r="G40">
            <v>3422.98</v>
          </cell>
          <cell r="H40">
            <v>22913.73</v>
          </cell>
          <cell r="I40">
            <v>56257.12</v>
          </cell>
          <cell r="J40">
            <v>32962.53</v>
          </cell>
        </row>
        <row r="41">
          <cell r="B41">
            <v>98931.22</v>
          </cell>
          <cell r="C41">
            <v>307.6</v>
          </cell>
          <cell r="D41">
            <v>727.63</v>
          </cell>
          <cell r="E41">
            <v>1502</v>
          </cell>
          <cell r="F41">
            <v>4687.24</v>
          </cell>
          <cell r="G41">
            <v>2723.08</v>
          </cell>
          <cell r="H41">
            <v>24511.67</v>
          </cell>
          <cell r="I41">
            <v>41995.66</v>
          </cell>
          <cell r="J41">
            <v>22476.35</v>
          </cell>
        </row>
        <row r="42">
          <cell r="B42">
            <v>984263.76</v>
          </cell>
          <cell r="C42">
            <v>964.3</v>
          </cell>
          <cell r="D42">
            <v>936.3</v>
          </cell>
          <cell r="E42">
            <v>12191.09</v>
          </cell>
          <cell r="F42">
            <v>61718.61</v>
          </cell>
          <cell r="G42">
            <v>80139.93</v>
          </cell>
          <cell r="H42">
            <v>214404.59</v>
          </cell>
          <cell r="I42">
            <v>482816.4</v>
          </cell>
          <cell r="J42">
            <v>131092.55</v>
          </cell>
        </row>
        <row r="43">
          <cell r="B43">
            <v>534608.57</v>
          </cell>
          <cell r="C43">
            <v>371.61</v>
          </cell>
          <cell r="D43">
            <v>573.02</v>
          </cell>
          <cell r="E43">
            <v>1729.29</v>
          </cell>
          <cell r="F43">
            <v>22816.39</v>
          </cell>
          <cell r="G43">
            <v>39942.68</v>
          </cell>
          <cell r="H43">
            <v>111960.32</v>
          </cell>
          <cell r="I43">
            <v>281296.92</v>
          </cell>
          <cell r="J43">
            <v>75918.34</v>
          </cell>
        </row>
        <row r="44">
          <cell r="B44">
            <v>449655.19</v>
          </cell>
          <cell r="C44">
            <v>592.69</v>
          </cell>
          <cell r="D44">
            <v>363.28</v>
          </cell>
          <cell r="E44">
            <v>10461.8</v>
          </cell>
          <cell r="F44">
            <v>38902.22</v>
          </cell>
          <cell r="G44">
            <v>40197.25</v>
          </cell>
          <cell r="H44">
            <v>102444.27</v>
          </cell>
          <cell r="I44">
            <v>201519.48</v>
          </cell>
          <cell r="J44">
            <v>55174.21</v>
          </cell>
        </row>
        <row r="49">
          <cell r="B49">
            <v>660800.47</v>
          </cell>
          <cell r="C49">
            <v>281.26</v>
          </cell>
          <cell r="D49">
            <v>1181.57</v>
          </cell>
          <cell r="E49">
            <v>7009.56</v>
          </cell>
          <cell r="F49">
            <v>6535.4</v>
          </cell>
          <cell r="G49">
            <v>10392.57</v>
          </cell>
          <cell r="H49">
            <v>101889.87</v>
          </cell>
          <cell r="I49">
            <v>342149.46</v>
          </cell>
          <cell r="J49">
            <v>191360.78</v>
          </cell>
        </row>
        <row r="50">
          <cell r="B50">
            <v>357624.97</v>
          </cell>
          <cell r="C50">
            <v>281.26</v>
          </cell>
          <cell r="D50" t="str">
            <v>-</v>
          </cell>
          <cell r="E50">
            <v>4773.83</v>
          </cell>
          <cell r="F50">
            <v>2374.69</v>
          </cell>
          <cell r="G50">
            <v>5839.92</v>
          </cell>
          <cell r="H50">
            <v>42951.61</v>
          </cell>
          <cell r="I50">
            <v>188843.87</v>
          </cell>
          <cell r="J50">
            <v>112559.78</v>
          </cell>
        </row>
        <row r="51">
          <cell r="B51">
            <v>303175.5</v>
          </cell>
          <cell r="C51" t="str">
            <v>-</v>
          </cell>
          <cell r="D51">
            <v>1181.57</v>
          </cell>
          <cell r="E51">
            <v>2235.73</v>
          </cell>
          <cell r="F51">
            <v>4160.71</v>
          </cell>
          <cell r="G51">
            <v>4552.65</v>
          </cell>
          <cell r="H51">
            <v>58938.26</v>
          </cell>
          <cell r="I51">
            <v>153305.59</v>
          </cell>
          <cell r="J51">
            <v>78801</v>
          </cell>
        </row>
        <row r="52">
          <cell r="B52">
            <v>303051.6</v>
          </cell>
          <cell r="C52">
            <v>1019.39</v>
          </cell>
          <cell r="D52">
            <v>3484.65</v>
          </cell>
          <cell r="E52">
            <v>5714.39</v>
          </cell>
          <cell r="F52">
            <v>24311.17</v>
          </cell>
          <cell r="G52">
            <v>65219.15</v>
          </cell>
          <cell r="H52">
            <v>43408.97</v>
          </cell>
          <cell r="I52">
            <v>127163.49</v>
          </cell>
          <cell r="J52">
            <v>32730.38</v>
          </cell>
        </row>
        <row r="53">
          <cell r="B53">
            <v>166337.24</v>
          </cell>
          <cell r="C53">
            <v>656.55</v>
          </cell>
          <cell r="D53">
            <v>1622.94</v>
          </cell>
          <cell r="E53">
            <v>3960.01</v>
          </cell>
          <cell r="F53">
            <v>11735.67</v>
          </cell>
          <cell r="G53">
            <v>35516.02</v>
          </cell>
          <cell r="H53">
            <v>24335.52</v>
          </cell>
          <cell r="I53">
            <v>70852.92</v>
          </cell>
          <cell r="J53">
            <v>17657.6</v>
          </cell>
        </row>
        <row r="54">
          <cell r="B54">
            <v>136714.36</v>
          </cell>
          <cell r="C54">
            <v>362.84</v>
          </cell>
          <cell r="D54">
            <v>1861.71</v>
          </cell>
          <cell r="E54">
            <v>1754.38</v>
          </cell>
          <cell r="F54">
            <v>12575.5</v>
          </cell>
          <cell r="G54">
            <v>29703.13</v>
          </cell>
          <cell r="H54">
            <v>19073.45</v>
          </cell>
          <cell r="I54">
            <v>56310.56</v>
          </cell>
          <cell r="J54">
            <v>15072.79</v>
          </cell>
        </row>
        <row r="55">
          <cell r="B55">
            <v>212320.11</v>
          </cell>
          <cell r="C55">
            <v>909.16</v>
          </cell>
          <cell r="D55">
            <v>1688.46</v>
          </cell>
          <cell r="E55">
            <v>3605.66</v>
          </cell>
          <cell r="F55">
            <v>8020.64</v>
          </cell>
          <cell r="G55">
            <v>3769.15</v>
          </cell>
          <cell r="H55">
            <v>29963.97</v>
          </cell>
          <cell r="I55">
            <v>99355.3</v>
          </cell>
          <cell r="J55">
            <v>65007.76</v>
          </cell>
        </row>
        <row r="56">
          <cell r="B56">
            <v>114971.92</v>
          </cell>
          <cell r="C56">
            <v>909.16</v>
          </cell>
          <cell r="D56">
            <v>615.78</v>
          </cell>
          <cell r="E56">
            <v>1443.09</v>
          </cell>
          <cell r="F56">
            <v>3936.63</v>
          </cell>
          <cell r="G56">
            <v>2101.06</v>
          </cell>
          <cell r="H56">
            <v>15919.13</v>
          </cell>
          <cell r="I56">
            <v>53732.38</v>
          </cell>
          <cell r="J56">
            <v>36314.68</v>
          </cell>
        </row>
        <row r="57">
          <cell r="B57">
            <v>97348.19</v>
          </cell>
          <cell r="C57" t="str">
            <v>-</v>
          </cell>
          <cell r="D57">
            <v>1072.67</v>
          </cell>
          <cell r="E57">
            <v>2162.57</v>
          </cell>
          <cell r="F57">
            <v>4084.01</v>
          </cell>
          <cell r="G57">
            <v>1668.09</v>
          </cell>
          <cell r="H57">
            <v>14044.84</v>
          </cell>
          <cell r="I57">
            <v>45622.93</v>
          </cell>
          <cell r="J57">
            <v>28693.08</v>
          </cell>
        </row>
        <row r="58">
          <cell r="B58">
            <v>473453.83</v>
          </cell>
          <cell r="C58">
            <v>863.07</v>
          </cell>
          <cell r="D58">
            <v>3982.59</v>
          </cell>
          <cell r="E58">
            <v>20934.76</v>
          </cell>
          <cell r="F58">
            <v>79554.6</v>
          </cell>
          <cell r="G58">
            <v>25529.63</v>
          </cell>
          <cell r="H58">
            <v>75474.66</v>
          </cell>
          <cell r="I58">
            <v>221013.11</v>
          </cell>
          <cell r="J58">
            <v>46101.42</v>
          </cell>
        </row>
        <row r="59">
          <cell r="B59">
            <v>248009.45</v>
          </cell>
          <cell r="C59" t="str">
            <v>-</v>
          </cell>
          <cell r="D59">
            <v>3710.36</v>
          </cell>
          <cell r="E59">
            <v>9547.63</v>
          </cell>
          <cell r="F59">
            <v>37900.82</v>
          </cell>
          <cell r="G59">
            <v>10602.34</v>
          </cell>
          <cell r="H59">
            <v>27181.18</v>
          </cell>
          <cell r="I59">
            <v>135837.23</v>
          </cell>
          <cell r="J59">
            <v>23229.88</v>
          </cell>
        </row>
        <row r="60">
          <cell r="B60">
            <v>225444.38</v>
          </cell>
          <cell r="C60">
            <v>863.07</v>
          </cell>
          <cell r="D60">
            <v>272.23</v>
          </cell>
          <cell r="E60">
            <v>11387.13</v>
          </cell>
          <cell r="F60">
            <v>41653.78</v>
          </cell>
          <cell r="G60">
            <v>14927.29</v>
          </cell>
          <cell r="H60">
            <v>48293.48</v>
          </cell>
          <cell r="I60">
            <v>85175.88</v>
          </cell>
          <cell r="J60">
            <v>22871.53</v>
          </cell>
        </row>
        <row r="61">
          <cell r="B61">
            <v>576599.27</v>
          </cell>
          <cell r="C61">
            <v>4844.91</v>
          </cell>
          <cell r="D61">
            <v>5500.18</v>
          </cell>
          <cell r="E61">
            <v>60927.96</v>
          </cell>
          <cell r="F61">
            <v>153993.63</v>
          </cell>
          <cell r="G61">
            <v>69754.08</v>
          </cell>
          <cell r="H61">
            <v>78024.48</v>
          </cell>
          <cell r="I61">
            <v>130518.07</v>
          </cell>
          <cell r="J61">
            <v>73035.95</v>
          </cell>
        </row>
        <row r="62">
          <cell r="B62">
            <v>314977.71</v>
          </cell>
          <cell r="C62">
            <v>3982.97</v>
          </cell>
          <cell r="D62">
            <v>2829.92</v>
          </cell>
          <cell r="E62">
            <v>28566.05</v>
          </cell>
          <cell r="F62">
            <v>77648.26</v>
          </cell>
          <cell r="G62">
            <v>40399.64</v>
          </cell>
          <cell r="H62">
            <v>44091.21</v>
          </cell>
          <cell r="I62">
            <v>75671.55</v>
          </cell>
          <cell r="J62">
            <v>41788.11</v>
          </cell>
        </row>
        <row r="63">
          <cell r="B63">
            <v>261621.56</v>
          </cell>
          <cell r="C63">
            <v>861.94</v>
          </cell>
          <cell r="D63">
            <v>2670.27</v>
          </cell>
          <cell r="E63">
            <v>32361.91</v>
          </cell>
          <cell r="F63">
            <v>76345.37</v>
          </cell>
          <cell r="G63">
            <v>29354.44</v>
          </cell>
          <cell r="H63">
            <v>33933.27</v>
          </cell>
          <cell r="I63">
            <v>54846.52</v>
          </cell>
          <cell r="J63">
            <v>31247.85</v>
          </cell>
        </row>
        <row r="64">
          <cell r="B64">
            <v>438357.2</v>
          </cell>
          <cell r="C64">
            <v>194.06</v>
          </cell>
          <cell r="D64" t="str">
            <v>-</v>
          </cell>
          <cell r="E64">
            <v>3560.53</v>
          </cell>
          <cell r="F64">
            <v>31637.08</v>
          </cell>
          <cell r="G64">
            <v>34728.45</v>
          </cell>
          <cell r="H64">
            <v>73010.96</v>
          </cell>
          <cell r="I64">
            <v>209962.3</v>
          </cell>
          <cell r="J64">
            <v>85263.83</v>
          </cell>
        </row>
        <row r="65">
          <cell r="B65">
            <v>240245.1</v>
          </cell>
          <cell r="C65">
            <v>194.06</v>
          </cell>
          <cell r="D65" t="str">
            <v>-</v>
          </cell>
          <cell r="E65">
            <v>2377.42</v>
          </cell>
          <cell r="F65">
            <v>16416.58</v>
          </cell>
          <cell r="G65">
            <v>18275.38</v>
          </cell>
          <cell r="H65">
            <v>33675.91</v>
          </cell>
          <cell r="I65">
            <v>121716.84</v>
          </cell>
          <cell r="J65">
            <v>47588.91</v>
          </cell>
        </row>
        <row r="66">
          <cell r="B66">
            <v>198112.1</v>
          </cell>
          <cell r="C66" t="str">
            <v>-</v>
          </cell>
          <cell r="D66" t="str">
            <v>-</v>
          </cell>
          <cell r="E66">
            <v>1183.11</v>
          </cell>
          <cell r="F66">
            <v>15220.5</v>
          </cell>
          <cell r="G66">
            <v>16453.07</v>
          </cell>
          <cell r="H66">
            <v>39335.04</v>
          </cell>
          <cell r="I66">
            <v>88245.46</v>
          </cell>
          <cell r="J66">
            <v>37674.92</v>
          </cell>
        </row>
        <row r="71">
          <cell r="B71">
            <v>433314.93</v>
          </cell>
          <cell r="C71" t="str">
            <v>-</v>
          </cell>
          <cell r="D71">
            <v>410.21</v>
          </cell>
          <cell r="E71">
            <v>4151.96</v>
          </cell>
          <cell r="F71">
            <v>37042.61</v>
          </cell>
          <cell r="G71">
            <v>43538.97</v>
          </cell>
          <cell r="H71">
            <v>82657.73</v>
          </cell>
          <cell r="I71">
            <v>183703.14</v>
          </cell>
          <cell r="J71">
            <v>81810.31</v>
          </cell>
        </row>
        <row r="72">
          <cell r="B72">
            <v>248823.96</v>
          </cell>
          <cell r="C72" t="str">
            <v>-</v>
          </cell>
          <cell r="D72" t="str">
            <v>-</v>
          </cell>
          <cell r="E72">
            <v>815.76</v>
          </cell>
          <cell r="F72">
            <v>18916.62</v>
          </cell>
          <cell r="G72">
            <v>13615.51</v>
          </cell>
          <cell r="H72">
            <v>46680.07</v>
          </cell>
          <cell r="I72">
            <v>121251.08</v>
          </cell>
          <cell r="J72">
            <v>47544.92</v>
          </cell>
        </row>
        <row r="73">
          <cell r="B73">
            <v>184490.97</v>
          </cell>
          <cell r="C73" t="str">
            <v>-</v>
          </cell>
          <cell r="D73">
            <v>410.21</v>
          </cell>
          <cell r="E73">
            <v>3336.2</v>
          </cell>
          <cell r="F73">
            <v>18125.98</v>
          </cell>
          <cell r="G73">
            <v>29923.46</v>
          </cell>
          <cell r="H73">
            <v>35977.66</v>
          </cell>
          <cell r="I73">
            <v>62452.06</v>
          </cell>
          <cell r="J73">
            <v>34265.4</v>
          </cell>
        </row>
        <row r="74">
          <cell r="B74">
            <v>278506.54</v>
          </cell>
          <cell r="C74">
            <v>1310.69</v>
          </cell>
          <cell r="D74">
            <v>10318.35</v>
          </cell>
          <cell r="E74">
            <v>18720.72</v>
          </cell>
          <cell r="F74">
            <v>31213.87</v>
          </cell>
          <cell r="G74">
            <v>11680.1</v>
          </cell>
          <cell r="H74">
            <v>75226.75</v>
          </cell>
          <cell r="I74">
            <v>96067.98</v>
          </cell>
          <cell r="J74">
            <v>33968.08</v>
          </cell>
        </row>
        <row r="75">
          <cell r="B75">
            <v>151990.53</v>
          </cell>
          <cell r="C75">
            <v>1183.24</v>
          </cell>
          <cell r="D75">
            <v>4043.23</v>
          </cell>
          <cell r="E75">
            <v>7791.41</v>
          </cell>
          <cell r="F75">
            <v>16356.55</v>
          </cell>
          <cell r="G75">
            <v>6466.23</v>
          </cell>
          <cell r="H75">
            <v>37533.2</v>
          </cell>
          <cell r="I75">
            <v>61401.65</v>
          </cell>
          <cell r="J75">
            <v>17215.02</v>
          </cell>
        </row>
        <row r="76">
          <cell r="B76">
            <v>126516.01</v>
          </cell>
          <cell r="C76">
            <v>127.46</v>
          </cell>
          <cell r="D76">
            <v>6275.12</v>
          </cell>
          <cell r="E76">
            <v>10929.31</v>
          </cell>
          <cell r="F76">
            <v>14857.32</v>
          </cell>
          <cell r="G76">
            <v>5213.86</v>
          </cell>
          <cell r="H76">
            <v>37693.55</v>
          </cell>
          <cell r="I76">
            <v>34666.32</v>
          </cell>
          <cell r="J76">
            <v>16753.06</v>
          </cell>
        </row>
        <row r="77">
          <cell r="B77">
            <v>205432.07</v>
          </cell>
          <cell r="C77" t="str">
            <v>-</v>
          </cell>
          <cell r="D77">
            <v>195.09</v>
          </cell>
          <cell r="E77">
            <v>2598.93</v>
          </cell>
          <cell r="F77">
            <v>8510.5</v>
          </cell>
          <cell r="G77">
            <v>6672.73</v>
          </cell>
          <cell r="H77">
            <v>30171.32</v>
          </cell>
          <cell r="I77">
            <v>147256.68</v>
          </cell>
          <cell r="J77">
            <v>10026.81</v>
          </cell>
        </row>
        <row r="78">
          <cell r="B78">
            <v>108799.73</v>
          </cell>
          <cell r="C78" t="str">
            <v>-</v>
          </cell>
          <cell r="D78" t="str">
            <v>-</v>
          </cell>
          <cell r="E78">
            <v>1005.1</v>
          </cell>
          <cell r="F78">
            <v>3130.43</v>
          </cell>
          <cell r="G78">
            <v>4600.25</v>
          </cell>
          <cell r="H78">
            <v>14239.41</v>
          </cell>
          <cell r="I78">
            <v>79289.88</v>
          </cell>
          <cell r="J78">
            <v>6534.66</v>
          </cell>
        </row>
        <row r="79">
          <cell r="B79">
            <v>96632.33</v>
          </cell>
          <cell r="C79" t="str">
            <v>-</v>
          </cell>
          <cell r="D79">
            <v>195.09</v>
          </cell>
          <cell r="E79">
            <v>1593.83</v>
          </cell>
          <cell r="F79">
            <v>5380.07</v>
          </cell>
          <cell r="G79">
            <v>2072.48</v>
          </cell>
          <cell r="H79">
            <v>15931.91</v>
          </cell>
          <cell r="I79">
            <v>67966.81</v>
          </cell>
          <cell r="J79">
            <v>3492.1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14858.89</v>
          </cell>
          <cell r="C5">
            <v>73089.59</v>
          </cell>
          <cell r="D5">
            <v>68110.99</v>
          </cell>
          <cell r="E5">
            <v>317075.96</v>
          </cell>
          <cell r="F5">
            <v>719837.97</v>
          </cell>
          <cell r="G5">
            <v>594805.41</v>
          </cell>
          <cell r="H5">
            <v>633189.08</v>
          </cell>
          <cell r="I5">
            <v>1949284.93</v>
          </cell>
          <cell r="J5">
            <v>759464.97</v>
          </cell>
        </row>
        <row r="6">
          <cell r="B6">
            <v>2870969.77</v>
          </cell>
          <cell r="C6">
            <v>44395.81</v>
          </cell>
          <cell r="D6">
            <v>35777.12</v>
          </cell>
          <cell r="E6">
            <v>177839.53</v>
          </cell>
          <cell r="F6">
            <v>402380.85</v>
          </cell>
          <cell r="G6">
            <v>354216.01</v>
          </cell>
          <cell r="H6">
            <v>330907.35</v>
          </cell>
          <cell r="I6">
            <v>1116874.06</v>
          </cell>
          <cell r="J6">
            <v>408579.04</v>
          </cell>
        </row>
        <row r="7">
          <cell r="B7">
            <v>2243889.12</v>
          </cell>
          <cell r="C7">
            <v>28693.78</v>
          </cell>
          <cell r="D7">
            <v>32333.87</v>
          </cell>
          <cell r="E7">
            <v>139236.43</v>
          </cell>
          <cell r="F7">
            <v>317457.12</v>
          </cell>
          <cell r="G7">
            <v>240589.4</v>
          </cell>
          <cell r="H7">
            <v>302281.73</v>
          </cell>
          <cell r="I7">
            <v>832410.87</v>
          </cell>
          <cell r="J7">
            <v>350885.93</v>
          </cell>
        </row>
        <row r="8">
          <cell r="B8">
            <v>883828.72</v>
          </cell>
          <cell r="C8">
            <v>26731.83</v>
          </cell>
          <cell r="D8">
            <v>18731.95</v>
          </cell>
          <cell r="E8">
            <v>84355.62</v>
          </cell>
          <cell r="F8">
            <v>126481.54</v>
          </cell>
          <cell r="G8">
            <v>80967.16</v>
          </cell>
          <cell r="H8">
            <v>102293.91</v>
          </cell>
          <cell r="I8">
            <v>258686.58</v>
          </cell>
          <cell r="J8">
            <v>185580.14</v>
          </cell>
        </row>
        <row r="9">
          <cell r="B9">
            <v>500915.72</v>
          </cell>
          <cell r="C9">
            <v>15926</v>
          </cell>
          <cell r="D9">
            <v>10364.92</v>
          </cell>
          <cell r="E9">
            <v>43624.12</v>
          </cell>
          <cell r="F9">
            <v>69251.65</v>
          </cell>
          <cell r="G9">
            <v>49943.54</v>
          </cell>
          <cell r="H9">
            <v>55263.75</v>
          </cell>
          <cell r="I9">
            <v>152020.61</v>
          </cell>
          <cell r="J9">
            <v>104521.14</v>
          </cell>
        </row>
        <row r="10">
          <cell r="B10">
            <v>382913</v>
          </cell>
          <cell r="C10">
            <v>10805.84</v>
          </cell>
          <cell r="D10">
            <v>8367.03</v>
          </cell>
          <cell r="E10">
            <v>40731.49</v>
          </cell>
          <cell r="F10">
            <v>57229.89</v>
          </cell>
          <cell r="G10">
            <v>31023.62</v>
          </cell>
          <cell r="H10">
            <v>47030.16</v>
          </cell>
          <cell r="I10">
            <v>106665.97</v>
          </cell>
          <cell r="J10">
            <v>81059</v>
          </cell>
        </row>
        <row r="11">
          <cell r="B11">
            <v>215669.36</v>
          </cell>
          <cell r="C11">
            <v>8162.92</v>
          </cell>
          <cell r="D11">
            <v>9622.53</v>
          </cell>
          <cell r="E11">
            <v>28757.21</v>
          </cell>
          <cell r="F11">
            <v>36398.23</v>
          </cell>
          <cell r="G11">
            <v>18900.31</v>
          </cell>
          <cell r="H11">
            <v>24639.31</v>
          </cell>
          <cell r="I11">
            <v>53085.76</v>
          </cell>
          <cell r="J11">
            <v>36103.1</v>
          </cell>
        </row>
        <row r="12">
          <cell r="B12">
            <v>119902.08</v>
          </cell>
          <cell r="C12">
            <v>5124.09</v>
          </cell>
          <cell r="D12">
            <v>5443.43</v>
          </cell>
          <cell r="E12">
            <v>16961.59</v>
          </cell>
          <cell r="F12">
            <v>20574.8</v>
          </cell>
          <cell r="G12">
            <v>12549.48</v>
          </cell>
          <cell r="H12">
            <v>11049.05</v>
          </cell>
          <cell r="I12">
            <v>31464.59</v>
          </cell>
          <cell r="J12">
            <v>16735.04</v>
          </cell>
        </row>
        <row r="13">
          <cell r="B13">
            <v>95767.28</v>
          </cell>
          <cell r="C13">
            <v>3038.82</v>
          </cell>
          <cell r="D13">
            <v>4179.1</v>
          </cell>
          <cell r="E13">
            <v>11795.62</v>
          </cell>
          <cell r="F13">
            <v>15823.43</v>
          </cell>
          <cell r="G13">
            <v>6350.82</v>
          </cell>
          <cell r="H13">
            <v>13590.26</v>
          </cell>
          <cell r="I13">
            <v>21621.18</v>
          </cell>
          <cell r="J13">
            <v>19368.05</v>
          </cell>
        </row>
        <row r="14">
          <cell r="B14">
            <v>143415.46</v>
          </cell>
          <cell r="C14">
            <v>4052.08</v>
          </cell>
          <cell r="D14">
            <v>873.63</v>
          </cell>
          <cell r="E14">
            <v>4927.24</v>
          </cell>
          <cell r="F14">
            <v>10845.64</v>
          </cell>
          <cell r="G14">
            <v>11002.18</v>
          </cell>
          <cell r="H14">
            <v>7087.04</v>
          </cell>
          <cell r="I14">
            <v>62673.16</v>
          </cell>
          <cell r="J14">
            <v>41954.49</v>
          </cell>
        </row>
        <row r="15">
          <cell r="B15">
            <v>86542.19</v>
          </cell>
          <cell r="C15">
            <v>3404.31</v>
          </cell>
          <cell r="D15">
            <v>520.48</v>
          </cell>
          <cell r="E15">
            <v>3380.29</v>
          </cell>
          <cell r="F15">
            <v>6871.34</v>
          </cell>
          <cell r="G15">
            <v>7621.68</v>
          </cell>
          <cell r="H15">
            <v>4866.98</v>
          </cell>
          <cell r="I15">
            <v>33004.33</v>
          </cell>
          <cell r="J15">
            <v>26872.8</v>
          </cell>
        </row>
        <row r="16">
          <cell r="B16">
            <v>56873.27</v>
          </cell>
          <cell r="C16">
            <v>647.77</v>
          </cell>
          <cell r="D16">
            <v>353.15</v>
          </cell>
          <cell r="E16">
            <v>1546.94</v>
          </cell>
          <cell r="F16">
            <v>3974.31</v>
          </cell>
          <cell r="G16">
            <v>3380.51</v>
          </cell>
          <cell r="H16">
            <v>2220.06</v>
          </cell>
          <cell r="I16">
            <v>29668.83</v>
          </cell>
          <cell r="J16">
            <v>15081.69</v>
          </cell>
        </row>
        <row r="17">
          <cell r="B17">
            <v>317021.82</v>
          </cell>
          <cell r="C17">
            <v>3216.55</v>
          </cell>
          <cell r="D17">
            <v>423.17</v>
          </cell>
          <cell r="E17">
            <v>2391.59</v>
          </cell>
          <cell r="F17">
            <v>8376.48</v>
          </cell>
          <cell r="G17">
            <v>8707.46</v>
          </cell>
          <cell r="H17">
            <v>28158.12</v>
          </cell>
          <cell r="I17">
            <v>197799.63</v>
          </cell>
          <cell r="J17">
            <v>67948.82</v>
          </cell>
        </row>
        <row r="18">
          <cell r="B18">
            <v>175477.09</v>
          </cell>
          <cell r="C18">
            <v>2207.95</v>
          </cell>
          <cell r="D18" t="str">
            <v>-</v>
          </cell>
          <cell r="E18">
            <v>688.15</v>
          </cell>
          <cell r="F18">
            <v>4279.77</v>
          </cell>
          <cell r="G18">
            <v>5082.37</v>
          </cell>
          <cell r="H18">
            <v>15815.03</v>
          </cell>
          <cell r="I18">
            <v>110117.79</v>
          </cell>
          <cell r="J18">
            <v>37286.02</v>
          </cell>
        </row>
        <row r="19">
          <cell r="B19">
            <v>141544.73</v>
          </cell>
          <cell r="C19">
            <v>1008.6</v>
          </cell>
          <cell r="D19">
            <v>423.17</v>
          </cell>
          <cell r="E19">
            <v>1703.44</v>
          </cell>
          <cell r="F19">
            <v>4096.72</v>
          </cell>
          <cell r="G19">
            <v>3625.09</v>
          </cell>
          <cell r="H19">
            <v>12343.09</v>
          </cell>
          <cell r="I19">
            <v>87681.84</v>
          </cell>
          <cell r="J19">
            <v>30662.8</v>
          </cell>
        </row>
        <row r="20">
          <cell r="B20">
            <v>580604.68</v>
          </cell>
          <cell r="C20">
            <v>6753.99</v>
          </cell>
          <cell r="D20">
            <v>8138.11</v>
          </cell>
          <cell r="E20">
            <v>47059.13</v>
          </cell>
          <cell r="F20">
            <v>107995.32</v>
          </cell>
          <cell r="G20">
            <v>75872.56</v>
          </cell>
          <cell r="H20">
            <v>87667.67</v>
          </cell>
          <cell r="I20">
            <v>204170.95</v>
          </cell>
          <cell r="J20">
            <v>42946.96</v>
          </cell>
        </row>
        <row r="21">
          <cell r="B21">
            <v>334949.99</v>
          </cell>
          <cell r="C21">
            <v>5407.57</v>
          </cell>
          <cell r="D21">
            <v>3372.08</v>
          </cell>
          <cell r="E21">
            <v>30394.48</v>
          </cell>
          <cell r="F21">
            <v>64743.53</v>
          </cell>
          <cell r="G21">
            <v>52047.41</v>
          </cell>
          <cell r="H21">
            <v>42147.39</v>
          </cell>
          <cell r="I21">
            <v>117070.35</v>
          </cell>
          <cell r="J21">
            <v>19767.19</v>
          </cell>
        </row>
        <row r="22">
          <cell r="B22">
            <v>245654.69</v>
          </cell>
          <cell r="C22">
            <v>1346.42</v>
          </cell>
          <cell r="D22">
            <v>4766.03</v>
          </cell>
          <cell r="E22">
            <v>16664.65</v>
          </cell>
          <cell r="F22">
            <v>43251.79</v>
          </cell>
          <cell r="G22">
            <v>23825.16</v>
          </cell>
          <cell r="H22">
            <v>45520.28</v>
          </cell>
          <cell r="I22">
            <v>87100.6</v>
          </cell>
          <cell r="J22">
            <v>23179.77</v>
          </cell>
        </row>
        <row r="27">
          <cell r="B27">
            <v>134823.13</v>
          </cell>
          <cell r="C27">
            <v>108.63</v>
          </cell>
          <cell r="D27">
            <v>85.42</v>
          </cell>
          <cell r="E27">
            <v>1648.46</v>
          </cell>
          <cell r="F27">
            <v>16156.63</v>
          </cell>
          <cell r="G27">
            <v>11866.38</v>
          </cell>
          <cell r="H27">
            <v>27755.33</v>
          </cell>
          <cell r="I27">
            <v>69468.37</v>
          </cell>
          <cell r="J27">
            <v>7733.9</v>
          </cell>
        </row>
        <row r="28">
          <cell r="B28">
            <v>84938.26</v>
          </cell>
          <cell r="C28">
            <v>108.63</v>
          </cell>
          <cell r="D28">
            <v>85.42</v>
          </cell>
          <cell r="E28">
            <v>1016.2</v>
          </cell>
          <cell r="F28">
            <v>10123.95</v>
          </cell>
          <cell r="G28">
            <v>7151.03</v>
          </cell>
          <cell r="H28">
            <v>17462.55</v>
          </cell>
          <cell r="I28">
            <v>44853.22</v>
          </cell>
          <cell r="J28">
            <v>4137.25</v>
          </cell>
        </row>
        <row r="29">
          <cell r="B29">
            <v>49884.87</v>
          </cell>
          <cell r="C29" t="str">
            <v>-</v>
          </cell>
          <cell r="D29" t="str">
            <v>-</v>
          </cell>
          <cell r="E29">
            <v>632.26</v>
          </cell>
          <cell r="F29">
            <v>6032.68</v>
          </cell>
          <cell r="G29">
            <v>4715.34</v>
          </cell>
          <cell r="H29">
            <v>10292.78</v>
          </cell>
          <cell r="I29">
            <v>24615.15</v>
          </cell>
          <cell r="J29">
            <v>3596.65</v>
          </cell>
        </row>
        <row r="30">
          <cell r="B30">
            <v>274807.16</v>
          </cell>
          <cell r="C30">
            <v>2553.95</v>
          </cell>
          <cell r="D30">
            <v>1397.22</v>
          </cell>
          <cell r="E30">
            <v>17053.72</v>
          </cell>
          <cell r="F30">
            <v>32989.63</v>
          </cell>
          <cell r="G30">
            <v>38375.41</v>
          </cell>
          <cell r="H30">
            <v>39730.46</v>
          </cell>
          <cell r="I30">
            <v>114857.47</v>
          </cell>
          <cell r="J30">
            <v>27849.28</v>
          </cell>
        </row>
        <row r="31">
          <cell r="B31">
            <v>167731.85</v>
          </cell>
          <cell r="C31">
            <v>1604.43</v>
          </cell>
          <cell r="D31">
            <v>1004.56</v>
          </cell>
          <cell r="E31">
            <v>10163.45</v>
          </cell>
          <cell r="F31">
            <v>21646.24</v>
          </cell>
          <cell r="G31">
            <v>25096.5</v>
          </cell>
          <cell r="H31">
            <v>20737.71</v>
          </cell>
          <cell r="I31">
            <v>69922.51</v>
          </cell>
          <cell r="J31">
            <v>17556.44</v>
          </cell>
        </row>
        <row r="32">
          <cell r="B32">
            <v>107075.31</v>
          </cell>
          <cell r="C32">
            <v>949.52</v>
          </cell>
          <cell r="D32">
            <v>392.66</v>
          </cell>
          <cell r="E32">
            <v>6890.27</v>
          </cell>
          <cell r="F32">
            <v>11343.39</v>
          </cell>
          <cell r="G32">
            <v>13278.91</v>
          </cell>
          <cell r="H32">
            <v>18992.75</v>
          </cell>
          <cell r="I32">
            <v>44934.96</v>
          </cell>
          <cell r="J32">
            <v>10292.84</v>
          </cell>
        </row>
        <row r="33">
          <cell r="B33">
            <v>874847.28</v>
          </cell>
          <cell r="C33">
            <v>3061.25</v>
          </cell>
          <cell r="D33">
            <v>6677.9</v>
          </cell>
          <cell r="E33">
            <v>27408.77</v>
          </cell>
          <cell r="F33">
            <v>89574.07</v>
          </cell>
          <cell r="G33">
            <v>108385.45</v>
          </cell>
          <cell r="H33">
            <v>58611.59</v>
          </cell>
          <cell r="I33">
            <v>443484.66</v>
          </cell>
          <cell r="J33">
            <v>137643.6</v>
          </cell>
        </row>
        <row r="34">
          <cell r="B34">
            <v>467335.74</v>
          </cell>
          <cell r="C34">
            <v>468.66</v>
          </cell>
          <cell r="D34">
            <v>3034.59</v>
          </cell>
          <cell r="E34">
            <v>16966.12</v>
          </cell>
          <cell r="F34">
            <v>50915.38</v>
          </cell>
          <cell r="G34">
            <v>60167.8</v>
          </cell>
          <cell r="H34">
            <v>31129.78</v>
          </cell>
          <cell r="I34">
            <v>233334.91</v>
          </cell>
          <cell r="J34">
            <v>71318.49</v>
          </cell>
        </row>
        <row r="35">
          <cell r="B35">
            <v>407511.55</v>
          </cell>
          <cell r="C35">
            <v>2592.59</v>
          </cell>
          <cell r="D35">
            <v>3643.31</v>
          </cell>
          <cell r="E35">
            <v>10442.65</v>
          </cell>
          <cell r="F35">
            <v>38658.69</v>
          </cell>
          <cell r="G35">
            <v>48217.64</v>
          </cell>
          <cell r="H35">
            <v>27481.81</v>
          </cell>
          <cell r="I35">
            <v>210149.75</v>
          </cell>
          <cell r="J35">
            <v>66325.11</v>
          </cell>
        </row>
        <row r="36">
          <cell r="B36">
            <v>148042.75</v>
          </cell>
          <cell r="C36">
            <v>2261.49</v>
          </cell>
          <cell r="D36">
            <v>6515.04</v>
          </cell>
          <cell r="E36">
            <v>21325.54</v>
          </cell>
          <cell r="F36">
            <v>30707.97</v>
          </cell>
          <cell r="G36">
            <v>12078.71</v>
          </cell>
          <cell r="H36">
            <v>21304.23</v>
          </cell>
          <cell r="I36">
            <v>37587.58</v>
          </cell>
          <cell r="J36">
            <v>16262.21</v>
          </cell>
        </row>
        <row r="37">
          <cell r="B37">
            <v>85456.25</v>
          </cell>
          <cell r="C37">
            <v>1664.54</v>
          </cell>
          <cell r="D37">
            <v>3651.22</v>
          </cell>
          <cell r="E37">
            <v>12552.43</v>
          </cell>
          <cell r="F37">
            <v>18901.65</v>
          </cell>
          <cell r="G37">
            <v>8115.17</v>
          </cell>
          <cell r="H37">
            <v>11481.63</v>
          </cell>
          <cell r="I37">
            <v>20659.54</v>
          </cell>
          <cell r="J37">
            <v>8430.06</v>
          </cell>
        </row>
        <row r="38">
          <cell r="B38">
            <v>62586.5</v>
          </cell>
          <cell r="C38">
            <v>596.95</v>
          </cell>
          <cell r="D38">
            <v>2863.82</v>
          </cell>
          <cell r="E38">
            <v>8773.11</v>
          </cell>
          <cell r="F38">
            <v>11806.31</v>
          </cell>
          <cell r="G38">
            <v>3963.54</v>
          </cell>
          <cell r="H38">
            <v>9822.59</v>
          </cell>
          <cell r="I38">
            <v>16928.04</v>
          </cell>
          <cell r="J38">
            <v>7832.14</v>
          </cell>
        </row>
        <row r="39">
          <cell r="B39">
            <v>377708.88</v>
          </cell>
          <cell r="C39">
            <v>8695.16</v>
          </cell>
          <cell r="D39">
            <v>11581.96</v>
          </cell>
          <cell r="E39">
            <v>33002.67</v>
          </cell>
          <cell r="F39">
            <v>63268.82</v>
          </cell>
          <cell r="G39">
            <v>44390.32</v>
          </cell>
          <cell r="H39">
            <v>42481.35</v>
          </cell>
          <cell r="I39">
            <v>117312.52</v>
          </cell>
          <cell r="J39">
            <v>56976.1</v>
          </cell>
        </row>
        <row r="40">
          <cell r="B40">
            <v>203702.53</v>
          </cell>
          <cell r="C40">
            <v>5003</v>
          </cell>
          <cell r="D40">
            <v>5979.01</v>
          </cell>
          <cell r="E40">
            <v>15008.81</v>
          </cell>
          <cell r="F40">
            <v>34909.58</v>
          </cell>
          <cell r="G40">
            <v>26359.83</v>
          </cell>
          <cell r="H40">
            <v>22710.6</v>
          </cell>
          <cell r="I40">
            <v>65609.8</v>
          </cell>
          <cell r="J40">
            <v>28121.89</v>
          </cell>
        </row>
        <row r="41">
          <cell r="B41">
            <v>174006.36</v>
          </cell>
          <cell r="C41">
            <v>3692.15</v>
          </cell>
          <cell r="D41">
            <v>5602.95</v>
          </cell>
          <cell r="E41">
            <v>17993.85</v>
          </cell>
          <cell r="F41">
            <v>28359.24</v>
          </cell>
          <cell r="G41">
            <v>18030.49</v>
          </cell>
          <cell r="H41">
            <v>19770.75</v>
          </cell>
          <cell r="I41">
            <v>51702.72</v>
          </cell>
          <cell r="J41">
            <v>28854.2</v>
          </cell>
        </row>
        <row r="42">
          <cell r="B42">
            <v>302356.54</v>
          </cell>
          <cell r="C42">
            <v>1808.66</v>
          </cell>
          <cell r="D42">
            <v>2832.27</v>
          </cell>
          <cell r="E42">
            <v>9281.73</v>
          </cell>
          <cell r="F42">
            <v>27676.51</v>
          </cell>
          <cell r="G42">
            <v>23712.94</v>
          </cell>
          <cell r="H42">
            <v>50294.15</v>
          </cell>
          <cell r="I42">
            <v>89332.91</v>
          </cell>
          <cell r="J42">
            <v>97417.36</v>
          </cell>
        </row>
        <row r="43">
          <cell r="B43">
            <v>160143.08</v>
          </cell>
          <cell r="C43">
            <v>1229.75</v>
          </cell>
          <cell r="D43">
            <v>1692.29</v>
          </cell>
          <cell r="E43">
            <v>5651.12</v>
          </cell>
          <cell r="F43">
            <v>13567.4</v>
          </cell>
          <cell r="G43">
            <v>11334.72</v>
          </cell>
          <cell r="H43">
            <v>24742.86</v>
          </cell>
          <cell r="I43">
            <v>48372.03</v>
          </cell>
          <cell r="J43">
            <v>53552.89</v>
          </cell>
        </row>
        <row r="44">
          <cell r="B44">
            <v>142213.46</v>
          </cell>
          <cell r="C44">
            <v>578.91</v>
          </cell>
          <cell r="D44">
            <v>1139.98</v>
          </cell>
          <cell r="E44">
            <v>3630.61</v>
          </cell>
          <cell r="F44">
            <v>14109.11</v>
          </cell>
          <cell r="G44">
            <v>12378.22</v>
          </cell>
          <cell r="H44">
            <v>25551.29</v>
          </cell>
          <cell r="I44">
            <v>40960.88</v>
          </cell>
          <cell r="J44">
            <v>43864.47</v>
          </cell>
        </row>
        <row r="49">
          <cell r="B49">
            <v>308545.32</v>
          </cell>
          <cell r="C49">
            <v>3568.57</v>
          </cell>
          <cell r="D49">
            <v>834.11</v>
          </cell>
          <cell r="E49">
            <v>4522</v>
          </cell>
          <cell r="F49">
            <v>23657.85</v>
          </cell>
          <cell r="G49">
            <v>57375.07</v>
          </cell>
          <cell r="H49">
            <v>40143.15</v>
          </cell>
          <cell r="I49">
            <v>146673.39</v>
          </cell>
          <cell r="J49">
            <v>31771.18</v>
          </cell>
        </row>
        <row r="50">
          <cell r="B50">
            <v>172162.09</v>
          </cell>
          <cell r="C50">
            <v>1154.9</v>
          </cell>
          <cell r="D50">
            <v>231.43</v>
          </cell>
          <cell r="E50">
            <v>1089.73</v>
          </cell>
          <cell r="F50">
            <v>10968.52</v>
          </cell>
          <cell r="G50">
            <v>31898.28</v>
          </cell>
          <cell r="H50">
            <v>21046.43</v>
          </cell>
          <cell r="I50">
            <v>88870.83</v>
          </cell>
          <cell r="J50">
            <v>16901.97</v>
          </cell>
        </row>
        <row r="51">
          <cell r="B51">
            <v>136383.23</v>
          </cell>
          <cell r="C51">
            <v>2413.67</v>
          </cell>
          <cell r="D51">
            <v>602.67</v>
          </cell>
          <cell r="E51">
            <v>3432.28</v>
          </cell>
          <cell r="F51">
            <v>12689.34</v>
          </cell>
          <cell r="G51">
            <v>25476.78</v>
          </cell>
          <cell r="H51">
            <v>19096.72</v>
          </cell>
          <cell r="I51">
            <v>57802.56</v>
          </cell>
          <cell r="J51">
            <v>14869.2</v>
          </cell>
        </row>
        <row r="52">
          <cell r="B52">
            <v>231420.21</v>
          </cell>
          <cell r="C52">
            <v>2114.51</v>
          </cell>
          <cell r="D52">
            <v>397.69</v>
          </cell>
          <cell r="E52">
            <v>31571.52</v>
          </cell>
          <cell r="F52">
            <v>51314.98</v>
          </cell>
          <cell r="G52">
            <v>51528.48</v>
          </cell>
          <cell r="H52">
            <v>38782.76</v>
          </cell>
          <cell r="I52">
            <v>46608.22</v>
          </cell>
          <cell r="J52">
            <v>9102.06</v>
          </cell>
        </row>
        <row r="53">
          <cell r="B53">
            <v>127889.91</v>
          </cell>
          <cell r="C53">
            <v>1091.97</v>
          </cell>
          <cell r="D53">
            <v>397.69</v>
          </cell>
          <cell r="E53">
            <v>17846.05</v>
          </cell>
          <cell r="F53">
            <v>28551.77</v>
          </cell>
          <cell r="G53">
            <v>28720.18</v>
          </cell>
          <cell r="H53">
            <v>20089.04</v>
          </cell>
          <cell r="I53">
            <v>27934.75</v>
          </cell>
          <cell r="J53">
            <v>3258.46</v>
          </cell>
        </row>
        <row r="54">
          <cell r="B54">
            <v>103530.3</v>
          </cell>
          <cell r="C54">
            <v>1022.54</v>
          </cell>
          <cell r="D54" t="str">
            <v>-</v>
          </cell>
          <cell r="E54">
            <v>13725.46</v>
          </cell>
          <cell r="F54">
            <v>22763.21</v>
          </cell>
          <cell r="G54">
            <v>22808.31</v>
          </cell>
          <cell r="H54">
            <v>18693.72</v>
          </cell>
          <cell r="I54">
            <v>18673.48</v>
          </cell>
          <cell r="J54">
            <v>5843.59</v>
          </cell>
        </row>
        <row r="55">
          <cell r="B55">
            <v>321767.57</v>
          </cell>
          <cell r="C55" t="str">
            <v>-</v>
          </cell>
          <cell r="D55" t="str">
            <v>-</v>
          </cell>
          <cell r="E55">
            <v>3770.78</v>
          </cell>
          <cell r="F55">
            <v>94394.29</v>
          </cell>
          <cell r="G55">
            <v>51642.98</v>
          </cell>
          <cell r="H55">
            <v>64240.01</v>
          </cell>
          <cell r="I55">
            <v>107543.73</v>
          </cell>
          <cell r="J55">
            <v>175.79</v>
          </cell>
        </row>
        <row r="56">
          <cell r="B56">
            <v>183822.99</v>
          </cell>
          <cell r="C56" t="str">
            <v>-</v>
          </cell>
          <cell r="D56" t="str">
            <v>-</v>
          </cell>
          <cell r="E56">
            <v>2497</v>
          </cell>
          <cell r="F56">
            <v>47075.28</v>
          </cell>
          <cell r="G56">
            <v>28128.01</v>
          </cell>
          <cell r="H56">
            <v>32364.53</v>
          </cell>
          <cell r="I56">
            <v>73638.79</v>
          </cell>
          <cell r="J56">
            <v>119.38</v>
          </cell>
        </row>
        <row r="57">
          <cell r="B57">
            <v>137944.58</v>
          </cell>
          <cell r="C57" t="str">
            <v>-</v>
          </cell>
          <cell r="D57" t="str">
            <v>-</v>
          </cell>
          <cell r="E57">
            <v>1273.78</v>
          </cell>
          <cell r="F57">
            <v>47319.01</v>
          </cell>
          <cell r="G57">
            <v>23514.98</v>
          </cell>
          <cell r="H57">
            <v>31875.48</v>
          </cell>
          <cell r="I57">
            <v>33904.93</v>
          </cell>
          <cell r="J57">
            <v>56.4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8301023.37</v>
      </c>
      <c r="C5" s="14" t="n">
        <f aca="false">[1]t6!C5</f>
        <v>180087.95</v>
      </c>
      <c r="D5" s="14" t="n">
        <f aca="false">[1]t6!D5</f>
        <v>185755.05</v>
      </c>
      <c r="E5" s="14" t="n">
        <f aca="false">[1]t6!E5</f>
        <v>913707.63</v>
      </c>
      <c r="F5" s="14" t="n">
        <f aca="false">[1]t6!F5</f>
        <v>2734734.81</v>
      </c>
      <c r="G5" s="14" t="n">
        <f aca="false">[1]t6!G5</f>
        <v>2114051.47</v>
      </c>
      <c r="H5" s="14" t="n">
        <f aca="false">[1]t6!H5</f>
        <v>4572281.78</v>
      </c>
      <c r="I5" s="14" t="n">
        <f aca="false">[1]t6!I5</f>
        <v>19991659.52</v>
      </c>
      <c r="J5" s="14" t="n">
        <f aca="false">[1]t6!J5</f>
        <v>7608745.15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869855.85</v>
      </c>
      <c r="C6" s="14" t="n">
        <f aca="false">[1]t6!C6</f>
        <v>114213.33</v>
      </c>
      <c r="D6" s="14" t="n">
        <f aca="false">[1]t6!D6</f>
        <v>92593.22</v>
      </c>
      <c r="E6" s="14" t="n">
        <f aca="false">[1]t6!E6</f>
        <v>467794.11</v>
      </c>
      <c r="F6" s="14" t="n">
        <f aca="false">[1]t6!F6</f>
        <v>1387511.82</v>
      </c>
      <c r="G6" s="14" t="n">
        <f aca="false">[1]t6!G6</f>
        <v>1145454.65</v>
      </c>
      <c r="H6" s="14" t="n">
        <f aca="false">[1]t6!H6</f>
        <v>2326228.93</v>
      </c>
      <c r="I6" s="14" t="n">
        <f aca="false">[1]t6!I6</f>
        <v>11067372.51</v>
      </c>
      <c r="J6" s="14" t="n">
        <f aca="false">[1]t6!J6</f>
        <v>4268687.27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431167.51</v>
      </c>
      <c r="C7" s="14" t="n">
        <f aca="false">[1]t6!C7</f>
        <v>65874.62</v>
      </c>
      <c r="D7" s="14" t="n">
        <f aca="false">[1]t6!D7</f>
        <v>93161.83</v>
      </c>
      <c r="E7" s="14" t="n">
        <f aca="false">[1]t6!E7</f>
        <v>445913.52</v>
      </c>
      <c r="F7" s="14" t="n">
        <f aca="false">[1]t6!F7</f>
        <v>1347222.98</v>
      </c>
      <c r="G7" s="14" t="n">
        <f aca="false">[1]t6!G7</f>
        <v>968596.82</v>
      </c>
      <c r="H7" s="14" t="n">
        <f aca="false">[1]t6!H7</f>
        <v>2246052.85</v>
      </c>
      <c r="I7" s="14" t="n">
        <f aca="false">[1]t6!I7</f>
        <v>8924287</v>
      </c>
      <c r="J7" s="14" t="n">
        <f aca="false">[1]t6!J7</f>
        <v>3340057.88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70986.16</v>
      </c>
      <c r="C8" s="14" t="n">
        <f aca="false">[1]t6!C8</f>
        <v>10636.92</v>
      </c>
      <c r="D8" s="14" t="n">
        <f aca="false">[1]t6!D8</f>
        <v>3593.12</v>
      </c>
      <c r="E8" s="14" t="n">
        <f aca="false">[1]t6!E8</f>
        <v>13283.18</v>
      </c>
      <c r="F8" s="14" t="n">
        <f aca="false">[1]t6!F8</f>
        <v>39305.44</v>
      </c>
      <c r="G8" s="14" t="n">
        <f aca="false">[1]t6!G8</f>
        <v>61227.75</v>
      </c>
      <c r="H8" s="14" t="n">
        <f aca="false">[1]t6!H8</f>
        <v>241101.54</v>
      </c>
      <c r="I8" s="14" t="n">
        <f aca="false">[1]t6!I8</f>
        <v>4073513.97</v>
      </c>
      <c r="J8" s="14" t="n">
        <f aca="false">[1]t6!J8</f>
        <v>828324.25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17569.17</v>
      </c>
      <c r="C9" s="16" t="n">
        <f aca="false">[1]t6!C9</f>
        <v>8059.53</v>
      </c>
      <c r="D9" s="16" t="n">
        <f aca="false">[1]t6!D9</f>
        <v>1408.82</v>
      </c>
      <c r="E9" s="16" t="n">
        <f aca="false">[1]t6!E9</f>
        <v>6284.12</v>
      </c>
      <c r="F9" s="16" t="n">
        <f aca="false">[1]t6!F9</f>
        <v>20072.38</v>
      </c>
      <c r="G9" s="16" t="n">
        <f aca="false">[1]t6!G9</f>
        <v>27841.14</v>
      </c>
      <c r="H9" s="16" t="n">
        <f aca="false">[1]t6!H9</f>
        <v>106701.35</v>
      </c>
      <c r="I9" s="16" t="n">
        <f aca="false">[1]t6!I9</f>
        <v>2175837.35</v>
      </c>
      <c r="J9" s="16" t="n">
        <f aca="false">[1]t6!J9</f>
        <v>471364.4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53416.99</v>
      </c>
      <c r="C10" s="16" t="n">
        <f aca="false">[1]t6!C10</f>
        <v>2577.39</v>
      </c>
      <c r="D10" s="16" t="n">
        <f aca="false">[1]t6!D10</f>
        <v>2184.3</v>
      </c>
      <c r="E10" s="16" t="n">
        <f aca="false">[1]t6!E10</f>
        <v>6999.06</v>
      </c>
      <c r="F10" s="16" t="n">
        <f aca="false">[1]t6!F10</f>
        <v>19233.06</v>
      </c>
      <c r="G10" s="16" t="n">
        <f aca="false">[1]t6!G10</f>
        <v>33386.61</v>
      </c>
      <c r="H10" s="16" t="n">
        <f aca="false">[1]t6!H10</f>
        <v>134400.2</v>
      </c>
      <c r="I10" s="16" t="n">
        <f aca="false">[1]t6!I10</f>
        <v>1897676.62</v>
      </c>
      <c r="J10" s="16" t="n">
        <f aca="false">[1]t6!J10</f>
        <v>356959.76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70303</v>
      </c>
      <c r="C11" s="14" t="n">
        <f aca="false">[1]t6!C11</f>
        <v>35004.59</v>
      </c>
      <c r="D11" s="14" t="n">
        <f aca="false">[1]t6!D11</f>
        <v>22063.31</v>
      </c>
      <c r="E11" s="14" t="n">
        <f aca="false">[1]t6!E11</f>
        <v>94553.65</v>
      </c>
      <c r="F11" s="14" t="n">
        <f aca="false">[1]t6!F11</f>
        <v>383339.74</v>
      </c>
      <c r="G11" s="14" t="n">
        <f aca="false">[1]t6!G11</f>
        <v>411030.55</v>
      </c>
      <c r="H11" s="14" t="n">
        <f aca="false">[1]t6!H11</f>
        <v>1131642.4</v>
      </c>
      <c r="I11" s="14" t="n">
        <f aca="false">[1]t6!I11</f>
        <v>6739812.98</v>
      </c>
      <c r="J11" s="14" t="n">
        <f aca="false">[1]t6!J11</f>
        <v>2852855.78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47562.72</v>
      </c>
      <c r="C12" s="16" t="n">
        <f aca="false">[1]t6!C12</f>
        <v>19491.7</v>
      </c>
      <c r="D12" s="16" t="n">
        <f aca="false">[1]t6!D12</f>
        <v>10824.8</v>
      </c>
      <c r="E12" s="16" t="n">
        <f aca="false">[1]t6!E12</f>
        <v>48199.19</v>
      </c>
      <c r="F12" s="16" t="n">
        <f aca="false">[1]t6!F12</f>
        <v>188085</v>
      </c>
      <c r="G12" s="16" t="n">
        <f aca="false">[1]t6!G12</f>
        <v>224891.63</v>
      </c>
      <c r="H12" s="16" t="n">
        <f aca="false">[1]t6!H12</f>
        <v>566383.65</v>
      </c>
      <c r="I12" s="16" t="n">
        <f aca="false">[1]t6!I12</f>
        <v>3684027.8</v>
      </c>
      <c r="J12" s="16" t="n">
        <f aca="false">[1]t6!J12</f>
        <v>1605658.95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22740.28</v>
      </c>
      <c r="C13" s="16" t="n">
        <f aca="false">[1]t6!C13</f>
        <v>15512.89</v>
      </c>
      <c r="D13" s="16" t="n">
        <f aca="false">[1]t6!D13</f>
        <v>11238.51</v>
      </c>
      <c r="E13" s="16" t="n">
        <f aca="false">[1]t6!E13</f>
        <v>46354.47</v>
      </c>
      <c r="F13" s="16" t="n">
        <f aca="false">[1]t6!F13</f>
        <v>195254.74</v>
      </c>
      <c r="G13" s="16" t="n">
        <f aca="false">[1]t6!G13</f>
        <v>186138.92</v>
      </c>
      <c r="H13" s="16" t="n">
        <f aca="false">[1]t6!H13</f>
        <v>565258.75</v>
      </c>
      <c r="I13" s="16" t="n">
        <f aca="false">[1]t6!I13</f>
        <v>3055785.18</v>
      </c>
      <c r="J13" s="16" t="n">
        <f aca="false">[1]t6!J13</f>
        <v>1247196.83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304617.97</v>
      </c>
      <c r="C14" s="14" t="n">
        <f aca="false">[1]t6!C14</f>
        <v>22881.88</v>
      </c>
      <c r="D14" s="14" t="n">
        <f aca="false">[1]t6!D14</f>
        <v>19322.64</v>
      </c>
      <c r="E14" s="14" t="n">
        <f aca="false">[1]t6!E14</f>
        <v>154994.56</v>
      </c>
      <c r="F14" s="14" t="n">
        <f aca="false">[1]t6!F14</f>
        <v>524153.6</v>
      </c>
      <c r="G14" s="14" t="n">
        <f aca="false">[1]t6!G14</f>
        <v>361327.75</v>
      </c>
      <c r="H14" s="14" t="n">
        <f aca="false">[1]t6!H14</f>
        <v>861758.48</v>
      </c>
      <c r="I14" s="14" t="n">
        <f aca="false">[1]t6!I14</f>
        <v>2970039.09</v>
      </c>
      <c r="J14" s="14" t="n">
        <f aca="false">[1]t6!J14</f>
        <v>1390139.96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428356.2</v>
      </c>
      <c r="C15" s="16" t="n">
        <f aca="false">[1]t6!C15</f>
        <v>14342.02</v>
      </c>
      <c r="D15" s="16" t="n">
        <f aca="false">[1]t6!D15</f>
        <v>11292.48</v>
      </c>
      <c r="E15" s="16" t="n">
        <f aca="false">[1]t6!E15</f>
        <v>73207.31</v>
      </c>
      <c r="F15" s="16" t="n">
        <f aca="false">[1]t6!F15</f>
        <v>268180.9</v>
      </c>
      <c r="G15" s="16" t="n">
        <f aca="false">[1]t6!G15</f>
        <v>187222.35</v>
      </c>
      <c r="H15" s="16" t="n">
        <f aca="false">[1]t6!H15</f>
        <v>452365.3</v>
      </c>
      <c r="I15" s="16" t="n">
        <f aca="false">[1]t6!I15</f>
        <v>1641874.65</v>
      </c>
      <c r="J15" s="16" t="n">
        <f aca="false">[1]t6!J15</f>
        <v>779871.17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76261.77</v>
      </c>
      <c r="C16" s="16" t="n">
        <f aca="false">[1]t6!C16</f>
        <v>8539.85</v>
      </c>
      <c r="D16" s="16" t="n">
        <f aca="false">[1]t6!D16</f>
        <v>8030.15</v>
      </c>
      <c r="E16" s="16" t="n">
        <f aca="false">[1]t6!E16</f>
        <v>81787.25</v>
      </c>
      <c r="F16" s="16" t="n">
        <f aca="false">[1]t6!F16</f>
        <v>255972.7</v>
      </c>
      <c r="G16" s="16" t="n">
        <f aca="false">[1]t6!G16</f>
        <v>174105.4</v>
      </c>
      <c r="H16" s="16" t="n">
        <f aca="false">[1]t6!H16</f>
        <v>409393.18</v>
      </c>
      <c r="I16" s="16" t="n">
        <f aca="false">[1]t6!I16</f>
        <v>1328164.44</v>
      </c>
      <c r="J16" s="16" t="n">
        <f aca="false">[1]t6!J16</f>
        <v>610268.79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940257.34</v>
      </c>
      <c r="C18" s="14" t="n">
        <f aca="false">[1]t6!C17</f>
        <v>38474.99</v>
      </c>
      <c r="D18" s="14" t="n">
        <f aca="false">[1]t6!D17</f>
        <v>72665</v>
      </c>
      <c r="E18" s="14" t="n">
        <f aca="false">[1]t6!E17</f>
        <v>333800.28</v>
      </c>
      <c r="F18" s="14" t="n">
        <f aca="false">[1]t6!F17</f>
        <v>1068098.06</v>
      </c>
      <c r="G18" s="14" t="n">
        <f aca="false">[1]t6!G17</f>
        <v>685660.01</v>
      </c>
      <c r="H18" s="14" t="n">
        <f aca="false">[1]t6!H17</f>
        <v>1704590.28</v>
      </c>
      <c r="I18" s="14" t="n">
        <f aca="false">[1]t6!I17</f>
        <v>4259008.54</v>
      </c>
      <c r="J18" s="14" t="n">
        <f aca="false">[1]t6!J17</f>
        <v>1777960.19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405398</v>
      </c>
      <c r="C19" s="16" t="n">
        <f aca="false">[1]t6!C18</f>
        <v>27924.27</v>
      </c>
      <c r="D19" s="16" t="n">
        <f aca="false">[1]t6!D18</f>
        <v>33290.01</v>
      </c>
      <c r="E19" s="16" t="n">
        <f aca="false">[1]t6!E18</f>
        <v>162263.96</v>
      </c>
      <c r="F19" s="16" t="n">
        <f aca="false">[1]t6!F18</f>
        <v>508792.69</v>
      </c>
      <c r="G19" s="16" t="n">
        <f aca="false">[1]t6!G18</f>
        <v>351283.52</v>
      </c>
      <c r="H19" s="16" t="n">
        <f aca="false">[1]t6!H18</f>
        <v>869871.29</v>
      </c>
      <c r="I19" s="16" t="n">
        <f aca="false">[1]t6!I18</f>
        <v>2448758.64</v>
      </c>
      <c r="J19" s="16" t="n">
        <f aca="false">[1]t6!J18</f>
        <v>1003213.62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534859.35</v>
      </c>
      <c r="C20" s="16" t="n">
        <f aca="false">[1]t6!C19</f>
        <v>10550.71</v>
      </c>
      <c r="D20" s="16" t="n">
        <f aca="false">[1]t6!D19</f>
        <v>39374.99</v>
      </c>
      <c r="E20" s="16" t="n">
        <f aca="false">[1]t6!E19</f>
        <v>171536.32</v>
      </c>
      <c r="F20" s="16" t="n">
        <f aca="false">[1]t6!F19</f>
        <v>559305.37</v>
      </c>
      <c r="G20" s="16" t="n">
        <f aca="false">[1]t6!G19</f>
        <v>334376.49</v>
      </c>
      <c r="H20" s="16" t="n">
        <f aca="false">[1]t6!H19</f>
        <v>834718.99</v>
      </c>
      <c r="I20" s="16" t="n">
        <f aca="false">[1]t6!I19</f>
        <v>1810249.9</v>
      </c>
      <c r="J20" s="16" t="n">
        <f aca="false">[1]t6!J19</f>
        <v>774746.58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14858.89</v>
      </c>
      <c r="C21" s="14" t="n">
        <f aca="false">[1]t6!C20</f>
        <v>73089.59</v>
      </c>
      <c r="D21" s="14" t="n">
        <f aca="false">[1]t6!D20</f>
        <v>68110.99</v>
      </c>
      <c r="E21" s="14" t="n">
        <f aca="false">[1]t6!E20</f>
        <v>317075.96</v>
      </c>
      <c r="F21" s="14" t="n">
        <f aca="false">[1]t6!F20</f>
        <v>719837.97</v>
      </c>
      <c r="G21" s="14" t="n">
        <f aca="false">[1]t6!G20</f>
        <v>594805.41</v>
      </c>
      <c r="H21" s="14" t="n">
        <f aca="false">[1]t6!H20</f>
        <v>633189.08</v>
      </c>
      <c r="I21" s="14" t="n">
        <f aca="false">[1]t6!I20</f>
        <v>1949284.93</v>
      </c>
      <c r="J21" s="14" t="n">
        <f aca="false">[1]t6!J20</f>
        <v>759464.97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70969.77</v>
      </c>
      <c r="C22" s="16" t="n">
        <f aca="false">[1]t6!C21</f>
        <v>44395.81</v>
      </c>
      <c r="D22" s="16" t="n">
        <f aca="false">[1]t6!D21</f>
        <v>35777.12</v>
      </c>
      <c r="E22" s="16" t="n">
        <f aca="false">[1]t6!E21</f>
        <v>177839.53</v>
      </c>
      <c r="F22" s="16" t="n">
        <f aca="false">[1]t6!F21</f>
        <v>402380.85</v>
      </c>
      <c r="G22" s="16" t="n">
        <f aca="false">[1]t6!G21</f>
        <v>354216.01</v>
      </c>
      <c r="H22" s="16" t="n">
        <f aca="false">[1]t6!H21</f>
        <v>330907.35</v>
      </c>
      <c r="I22" s="16" t="n">
        <f aca="false">[1]t6!I21</f>
        <v>1116874.06</v>
      </c>
      <c r="J22" s="16" t="n">
        <f aca="false">[1]t6!J21</f>
        <v>408579.04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43889.12</v>
      </c>
      <c r="C23" s="16" t="n">
        <f aca="false">[1]t6!C22</f>
        <v>28693.78</v>
      </c>
      <c r="D23" s="16" t="n">
        <f aca="false">[1]t6!D22</f>
        <v>32333.87</v>
      </c>
      <c r="E23" s="16" t="n">
        <f aca="false">[1]t6!E22</f>
        <v>139236.43</v>
      </c>
      <c r="F23" s="16" t="n">
        <f aca="false">[1]t6!F22</f>
        <v>317457.12</v>
      </c>
      <c r="G23" s="16" t="n">
        <f aca="false">[1]t6!G22</f>
        <v>240589.4</v>
      </c>
      <c r="H23" s="16" t="n">
        <f aca="false">[1]t6!H22</f>
        <v>302281.73</v>
      </c>
      <c r="I23" s="16" t="n">
        <f aca="false">[1]t6!I22</f>
        <v>832410.87</v>
      </c>
      <c r="J23" s="16" t="n">
        <f aca="false">[1]t6!J22</f>
        <v>350885.93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670303</v>
      </c>
      <c r="C5" s="21" t="n">
        <f aca="false">[2]t6!C5</f>
        <v>35004.59</v>
      </c>
      <c r="D5" s="21" t="n">
        <f aca="false">[2]t6!D5</f>
        <v>22063.31</v>
      </c>
      <c r="E5" s="21" t="n">
        <f aca="false">[2]t6!E5</f>
        <v>94553.65</v>
      </c>
      <c r="F5" s="21" t="n">
        <f aca="false">[2]t6!F5</f>
        <v>383339.74</v>
      </c>
      <c r="G5" s="21" t="n">
        <f aca="false">[2]t6!G5</f>
        <v>411030.55</v>
      </c>
      <c r="H5" s="21" t="n">
        <f aca="false">[2]t6!H5</f>
        <v>1131642.4</v>
      </c>
      <c r="I5" s="21" t="n">
        <f aca="false">[2]t6!I5</f>
        <v>6739812.98</v>
      </c>
      <c r="J5" s="21" t="n">
        <f aca="false">[2]t6!J5</f>
        <v>2852855.78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47562.72</v>
      </c>
      <c r="C6" s="21" t="n">
        <f aca="false">[2]t6!C6</f>
        <v>19491.7</v>
      </c>
      <c r="D6" s="21" t="n">
        <f aca="false">[2]t6!D6</f>
        <v>10824.8</v>
      </c>
      <c r="E6" s="21" t="n">
        <f aca="false">[2]t6!E6</f>
        <v>48199.19</v>
      </c>
      <c r="F6" s="21" t="n">
        <f aca="false">[2]t6!F6</f>
        <v>188085</v>
      </c>
      <c r="G6" s="21" t="n">
        <f aca="false">[2]t6!G6</f>
        <v>224891.63</v>
      </c>
      <c r="H6" s="21" t="n">
        <f aca="false">[2]t6!H6</f>
        <v>566383.65</v>
      </c>
      <c r="I6" s="21" t="n">
        <f aca="false">[2]t6!I6</f>
        <v>3684027.8</v>
      </c>
      <c r="J6" s="21" t="n">
        <f aca="false">[2]t6!J6</f>
        <v>1605658.95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22740.28</v>
      </c>
      <c r="C7" s="21" t="n">
        <f aca="false">[2]t6!C7</f>
        <v>15512.89</v>
      </c>
      <c r="D7" s="21" t="n">
        <f aca="false">[2]t6!D7</f>
        <v>11238.51</v>
      </c>
      <c r="E7" s="21" t="n">
        <f aca="false">[2]t6!E7</f>
        <v>46354.47</v>
      </c>
      <c r="F7" s="21" t="n">
        <f aca="false">[2]t6!F7</f>
        <v>195254.74</v>
      </c>
      <c r="G7" s="21" t="n">
        <f aca="false">[2]t6!G7</f>
        <v>186138.92</v>
      </c>
      <c r="H7" s="21" t="n">
        <f aca="false">[2]t6!H7</f>
        <v>565258.75</v>
      </c>
      <c r="I7" s="21" t="n">
        <f aca="false">[2]t6!I7</f>
        <v>3055785.18</v>
      </c>
      <c r="J7" s="21" t="n">
        <f aca="false">[2]t6!J7</f>
        <v>1247196.83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32149.47</v>
      </c>
      <c r="C8" s="21" t="str">
        <f aca="false">[2]t6!C8</f>
        <v>-</v>
      </c>
      <c r="D8" s="21" t="n">
        <f aca="false">[2]t6!D8</f>
        <v>4471.54</v>
      </c>
      <c r="E8" s="21" t="n">
        <f aca="false">[2]t6!E8</f>
        <v>599.49</v>
      </c>
      <c r="F8" s="21" t="n">
        <f aca="false">[2]t6!F8</f>
        <v>12950.4</v>
      </c>
      <c r="G8" s="21" t="n">
        <f aca="false">[2]t6!G8</f>
        <v>12102.23</v>
      </c>
      <c r="H8" s="21" t="n">
        <f aca="false">[2]t6!H8</f>
        <v>54714.44</v>
      </c>
      <c r="I8" s="21" t="n">
        <f aca="false">[2]t6!I8</f>
        <v>901139.5</v>
      </c>
      <c r="J8" s="21" t="n">
        <f aca="false">[2]t6!J8</f>
        <v>346171.87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08276.09</v>
      </c>
      <c r="C9" s="22" t="str">
        <f aca="false">[2]t6!C9</f>
        <v>-</v>
      </c>
      <c r="D9" s="22" t="n">
        <f aca="false">[2]t6!D9</f>
        <v>2114.08</v>
      </c>
      <c r="E9" s="22" t="str">
        <f aca="false">[2]t6!E9</f>
        <v>-</v>
      </c>
      <c r="F9" s="22" t="n">
        <f aca="false">[2]t6!F9</f>
        <v>3547.52</v>
      </c>
      <c r="G9" s="22" t="n">
        <f aca="false">[2]t6!G9</f>
        <v>5392.65</v>
      </c>
      <c r="H9" s="22" t="n">
        <f aca="false">[2]t6!H9</f>
        <v>29791.57</v>
      </c>
      <c r="I9" s="22" t="n">
        <f aca="false">[2]t6!I9</f>
        <v>480750.15</v>
      </c>
      <c r="J9" s="22" t="n">
        <f aca="false">[2]t6!J9</f>
        <v>186680.12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3873.37</v>
      </c>
      <c r="C10" s="22" t="str">
        <f aca="false">[2]t6!C10</f>
        <v>-</v>
      </c>
      <c r="D10" s="22" t="n">
        <f aca="false">[2]t6!D10</f>
        <v>2357.46</v>
      </c>
      <c r="E10" s="22" t="n">
        <f aca="false">[2]t6!E10</f>
        <v>599.49</v>
      </c>
      <c r="F10" s="22" t="n">
        <f aca="false">[2]t6!F10</f>
        <v>9402.88</v>
      </c>
      <c r="G10" s="22" t="n">
        <f aca="false">[2]t6!G10</f>
        <v>6709.58</v>
      </c>
      <c r="H10" s="22" t="n">
        <f aca="false">[2]t6!H10</f>
        <v>24922.87</v>
      </c>
      <c r="I10" s="22" t="n">
        <f aca="false">[2]t6!I10</f>
        <v>420389.34</v>
      </c>
      <c r="J10" s="22" t="n">
        <f aca="false">[2]t6!J10</f>
        <v>159491.75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35976.37</v>
      </c>
      <c r="C11" s="21" t="n">
        <f aca="false">[2]t6!C11</f>
        <v>474.39</v>
      </c>
      <c r="D11" s="21" t="n">
        <f aca="false">[2]t6!D11</f>
        <v>698.93</v>
      </c>
      <c r="E11" s="21" t="str">
        <f aca="false">[2]t6!E11</f>
        <v>-</v>
      </c>
      <c r="F11" s="21" t="n">
        <f aca="false">[2]t6!F11</f>
        <v>66075.37</v>
      </c>
      <c r="G11" s="21" t="n">
        <f aca="false">[2]t6!G11</f>
        <v>81774.77</v>
      </c>
      <c r="H11" s="21" t="n">
        <f aca="false">[2]t6!H11</f>
        <v>117336.19</v>
      </c>
      <c r="I11" s="21" t="n">
        <f aca="false">[2]t6!I11</f>
        <v>537881.79</v>
      </c>
      <c r="J11" s="21" t="n">
        <f aca="false">[2]t6!J11</f>
        <v>131734.93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4308.88</v>
      </c>
      <c r="C12" s="22" t="str">
        <f aca="false">[2]t6!C12</f>
        <v>-</v>
      </c>
      <c r="D12" s="22" t="n">
        <f aca="false">[2]t6!D12</f>
        <v>419.74</v>
      </c>
      <c r="E12" s="22" t="str">
        <f aca="false">[2]t6!E12</f>
        <v>-</v>
      </c>
      <c r="F12" s="22" t="n">
        <f aca="false">[2]t6!F12</f>
        <v>32811.74</v>
      </c>
      <c r="G12" s="22" t="n">
        <f aca="false">[2]t6!G12</f>
        <v>43106.59</v>
      </c>
      <c r="H12" s="22" t="n">
        <f aca="false">[2]t6!H12</f>
        <v>59755.95</v>
      </c>
      <c r="I12" s="22" t="n">
        <f aca="false">[2]t6!I12</f>
        <v>289895.94</v>
      </c>
      <c r="J12" s="22" t="n">
        <f aca="false">[2]t6!J12</f>
        <v>78318.92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31667.49</v>
      </c>
      <c r="C13" s="22" t="n">
        <f aca="false">[2]t6!C13</f>
        <v>474.39</v>
      </c>
      <c r="D13" s="22" t="n">
        <f aca="false">[2]t6!D13</f>
        <v>279.19</v>
      </c>
      <c r="E13" s="22" t="str">
        <f aca="false">[2]t6!E13</f>
        <v>-</v>
      </c>
      <c r="F13" s="22" t="n">
        <f aca="false">[2]t6!F13</f>
        <v>33263.63</v>
      </c>
      <c r="G13" s="22" t="n">
        <f aca="false">[2]t6!G13</f>
        <v>38668.18</v>
      </c>
      <c r="H13" s="22" t="n">
        <f aca="false">[2]t6!H13</f>
        <v>57580.24</v>
      </c>
      <c r="I13" s="22" t="n">
        <f aca="false">[2]t6!I13</f>
        <v>247985.85</v>
      </c>
      <c r="J13" s="22" t="n">
        <f aca="false">[2]t6!J13</f>
        <v>53416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15095.67</v>
      </c>
      <c r="C14" s="21" t="n">
        <f aca="false">[2]t6!C14</f>
        <v>3684.89</v>
      </c>
      <c r="D14" s="21" t="n">
        <f aca="false">[2]t6!D14</f>
        <v>3858.33</v>
      </c>
      <c r="E14" s="21" t="n">
        <f aca="false">[2]t6!E14</f>
        <v>6068.05</v>
      </c>
      <c r="F14" s="21" t="n">
        <f aca="false">[2]t6!F14</f>
        <v>13385.09</v>
      </c>
      <c r="G14" s="21" t="n">
        <f aca="false">[2]t6!G14</f>
        <v>8612.88</v>
      </c>
      <c r="H14" s="21" t="n">
        <f aca="false">[2]t6!H14</f>
        <v>59609.05</v>
      </c>
      <c r="I14" s="21" t="n">
        <f aca="false">[2]t6!I14</f>
        <v>544755.24</v>
      </c>
      <c r="J14" s="21" t="n">
        <f aca="false">[2]t6!J14</f>
        <v>275122.13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90908.04</v>
      </c>
      <c r="C15" s="22" t="n">
        <f aca="false">[2]t6!C15</f>
        <v>2685.72</v>
      </c>
      <c r="D15" s="22" t="n">
        <f aca="false">[2]t6!D15</f>
        <v>687.63</v>
      </c>
      <c r="E15" s="22" t="n">
        <f aca="false">[2]t6!E15</f>
        <v>4150.65</v>
      </c>
      <c r="F15" s="22" t="n">
        <f aca="false">[2]t6!F15</f>
        <v>5947.71</v>
      </c>
      <c r="G15" s="22" t="n">
        <f aca="false">[2]t6!G15</f>
        <v>6169.07</v>
      </c>
      <c r="H15" s="22" t="n">
        <f aca="false">[2]t6!H15</f>
        <v>32356.75</v>
      </c>
      <c r="I15" s="22" t="n">
        <f aca="false">[2]t6!I15</f>
        <v>288162.43</v>
      </c>
      <c r="J15" s="22" t="n">
        <f aca="false">[2]t6!J15</f>
        <v>150748.08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4187.63</v>
      </c>
      <c r="C16" s="22" t="n">
        <f aca="false">[2]t6!C16</f>
        <v>999.17</v>
      </c>
      <c r="D16" s="22" t="n">
        <f aca="false">[2]t6!D16</f>
        <v>3170.7</v>
      </c>
      <c r="E16" s="22" t="n">
        <f aca="false">[2]t6!E16</f>
        <v>1917.39</v>
      </c>
      <c r="F16" s="22" t="n">
        <f aca="false">[2]t6!F16</f>
        <v>7437.38</v>
      </c>
      <c r="G16" s="22" t="n">
        <f aca="false">[2]t6!G16</f>
        <v>2443.81</v>
      </c>
      <c r="H16" s="22" t="n">
        <f aca="false">[2]t6!H16</f>
        <v>27252.31</v>
      </c>
      <c r="I16" s="22" t="n">
        <f aca="false">[2]t6!I16</f>
        <v>256592.81</v>
      </c>
      <c r="J16" s="22" t="n">
        <f aca="false">[2]t6!J16</f>
        <v>124374.05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85677.37</v>
      </c>
      <c r="C17" s="21" t="n">
        <f aca="false">[2]t6!C17</f>
        <v>1764.31</v>
      </c>
      <c r="D17" s="21" t="str">
        <f aca="false">[2]t6!D17</f>
        <v>-</v>
      </c>
      <c r="E17" s="21" t="n">
        <f aca="false">[2]t6!E17</f>
        <v>402.78</v>
      </c>
      <c r="F17" s="21" t="n">
        <f aca="false">[2]t6!F17</f>
        <v>15445.62</v>
      </c>
      <c r="G17" s="21" t="n">
        <f aca="false">[2]t6!G17</f>
        <v>21622.01</v>
      </c>
      <c r="H17" s="21" t="n">
        <f aca="false">[2]t6!H17</f>
        <v>50700</v>
      </c>
      <c r="I17" s="21" t="n">
        <f aca="false">[2]t6!I17</f>
        <v>278613.11</v>
      </c>
      <c r="J17" s="21" t="n">
        <f aca="false">[2]t6!J17</f>
        <v>117129.55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5306.79</v>
      </c>
      <c r="C18" s="22" t="n">
        <f aca="false">[2]t6!C18</f>
        <v>1261.6</v>
      </c>
      <c r="D18" s="22" t="str">
        <f aca="false">[2]t6!D18</f>
        <v>-</v>
      </c>
      <c r="E18" s="22" t="n">
        <f aca="false">[2]t6!E18</f>
        <v>402.78</v>
      </c>
      <c r="F18" s="22" t="n">
        <f aca="false">[2]t6!F18</f>
        <v>6818.67</v>
      </c>
      <c r="G18" s="22" t="n">
        <f aca="false">[2]t6!G18</f>
        <v>14944.88</v>
      </c>
      <c r="H18" s="22" t="n">
        <f aca="false">[2]t6!H18</f>
        <v>23079.33</v>
      </c>
      <c r="I18" s="22" t="n">
        <f aca="false">[2]t6!I18</f>
        <v>163091.43</v>
      </c>
      <c r="J18" s="22" t="n">
        <f aca="false">[2]t6!J18</f>
        <v>55708.1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0370.58</v>
      </c>
      <c r="C19" s="22" t="n">
        <f aca="false">[2]t6!C19</f>
        <v>502.7</v>
      </c>
      <c r="D19" s="22" t="str">
        <f aca="false">[2]t6!D19</f>
        <v>-</v>
      </c>
      <c r="E19" s="22" t="str">
        <f aca="false">[2]t6!E19</f>
        <v>-</v>
      </c>
      <c r="F19" s="22" t="n">
        <f aca="false">[2]t6!F19</f>
        <v>8626.95</v>
      </c>
      <c r="G19" s="22" t="n">
        <f aca="false">[2]t6!G19</f>
        <v>6677.13</v>
      </c>
      <c r="H19" s="22" t="n">
        <f aca="false">[2]t6!H19</f>
        <v>27620.67</v>
      </c>
      <c r="I19" s="22" t="n">
        <f aca="false">[2]t6!I19</f>
        <v>115521.68</v>
      </c>
      <c r="J19" s="22" t="n">
        <f aca="false">[2]t6!J19</f>
        <v>61421.44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40035.06</v>
      </c>
      <c r="C20" s="21" t="n">
        <f aca="false">[2]t6!C20</f>
        <v>861.59</v>
      </c>
      <c r="D20" s="21" t="n">
        <f aca="false">[2]t6!D20</f>
        <v>207.37</v>
      </c>
      <c r="E20" s="21" t="n">
        <f aca="false">[2]t6!E20</f>
        <v>4273.02</v>
      </c>
      <c r="F20" s="21" t="n">
        <f aca="false">[2]t6!F20</f>
        <v>13896.19</v>
      </c>
      <c r="G20" s="21" t="n">
        <f aca="false">[2]t6!G20</f>
        <v>4482.72</v>
      </c>
      <c r="H20" s="21" t="n">
        <f aca="false">[2]t6!H20</f>
        <v>26838.72</v>
      </c>
      <c r="I20" s="21" t="n">
        <f aca="false">[2]t6!I20</f>
        <v>55186.5</v>
      </c>
      <c r="J20" s="21" t="n">
        <f aca="false">[2]t6!J20</f>
        <v>34288.95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844.83</v>
      </c>
      <c r="C21" s="22" t="n">
        <f aca="false">[2]t6!C21</f>
        <v>680.66</v>
      </c>
      <c r="D21" s="22" t="n">
        <f aca="false">[2]t6!D21</f>
        <v>133.58</v>
      </c>
      <c r="E21" s="22" t="n">
        <f aca="false">[2]t6!E21</f>
        <v>1926.54</v>
      </c>
      <c r="F21" s="22" t="n">
        <f aca="false">[2]t6!F21</f>
        <v>6991.02</v>
      </c>
      <c r="G21" s="22" t="n">
        <f aca="false">[2]t6!G21</f>
        <v>2100.32</v>
      </c>
      <c r="H21" s="22" t="n">
        <f aca="false">[2]t6!H21</f>
        <v>12736.42</v>
      </c>
      <c r="I21" s="22" t="n">
        <f aca="false">[2]t6!I21</f>
        <v>31195.89</v>
      </c>
      <c r="J21" s="22" t="n">
        <f aca="false">[2]t6!J21</f>
        <v>17080.39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190.22</v>
      </c>
      <c r="C22" s="22" t="n">
        <f aca="false">[2]t6!C22</f>
        <v>180.93</v>
      </c>
      <c r="D22" s="22" t="n">
        <f aca="false">[2]t6!D22</f>
        <v>73.79</v>
      </c>
      <c r="E22" s="22" t="n">
        <f aca="false">[2]t6!E22</f>
        <v>2346.48</v>
      </c>
      <c r="F22" s="22" t="n">
        <f aca="false">[2]t6!F22</f>
        <v>6905.16</v>
      </c>
      <c r="G22" s="22" t="n">
        <f aca="false">[2]t6!G22</f>
        <v>2382.4</v>
      </c>
      <c r="H22" s="22" t="n">
        <f aca="false">[2]t6!H22</f>
        <v>14102.3</v>
      </c>
      <c r="I22" s="22" t="n">
        <f aca="false">[2]t6!I22</f>
        <v>23990.61</v>
      </c>
      <c r="J22" s="22" t="n">
        <f aca="false">[2]t6!J22</f>
        <v>17208.56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32864.93</v>
      </c>
      <c r="C27" s="21" t="n">
        <f aca="false">[2]t6!C27</f>
        <v>173.3</v>
      </c>
      <c r="D27" s="21" t="n">
        <f aca="false">[2]t6!D27</f>
        <v>589.99</v>
      </c>
      <c r="E27" s="21" t="n">
        <f aca="false">[2]t6!E27</f>
        <v>12292.12</v>
      </c>
      <c r="F27" s="21" t="n">
        <f aca="false">[2]t6!F27</f>
        <v>21760.49</v>
      </c>
      <c r="G27" s="21" t="n">
        <f aca="false">[2]t6!G27</f>
        <v>26914.81</v>
      </c>
      <c r="H27" s="21" t="n">
        <f aca="false">[2]t6!H27</f>
        <v>71870.44</v>
      </c>
      <c r="I27" s="21" t="n">
        <f aca="false">[2]t6!I27</f>
        <v>219019.74</v>
      </c>
      <c r="J27" s="21" t="n">
        <f aca="false">[2]t6!J27</f>
        <v>80244.04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4481.97</v>
      </c>
      <c r="C28" s="22" t="str">
        <f aca="false">[2]t6!C28</f>
        <v>-</v>
      </c>
      <c r="D28" s="22" t="n">
        <f aca="false">[2]t6!D28</f>
        <v>589.99</v>
      </c>
      <c r="E28" s="22" t="n">
        <f aca="false">[2]t6!E28</f>
        <v>7503</v>
      </c>
      <c r="F28" s="22" t="n">
        <f aca="false">[2]t6!F28</f>
        <v>9849.47</v>
      </c>
      <c r="G28" s="22" t="n">
        <f aca="false">[2]t6!G28</f>
        <v>13835.2</v>
      </c>
      <c r="H28" s="22" t="n">
        <f aca="false">[2]t6!H28</f>
        <v>36156.25</v>
      </c>
      <c r="I28" s="22" t="n">
        <f aca="false">[2]t6!I28</f>
        <v>121618.87</v>
      </c>
      <c r="J28" s="22" t="n">
        <f aca="false">[2]t6!J28</f>
        <v>44929.19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8382.96</v>
      </c>
      <c r="C29" s="22" t="n">
        <f aca="false">[2]t6!C29</f>
        <v>173.3</v>
      </c>
      <c r="D29" s="22" t="str">
        <f aca="false">[2]t6!D29</f>
        <v>-</v>
      </c>
      <c r="E29" s="22" t="n">
        <f aca="false">[2]t6!E29</f>
        <v>4789.12</v>
      </c>
      <c r="F29" s="22" t="n">
        <f aca="false">[2]t6!F29</f>
        <v>11911.03</v>
      </c>
      <c r="G29" s="22" t="n">
        <f aca="false">[2]t6!G29</f>
        <v>13079.6</v>
      </c>
      <c r="H29" s="22" t="n">
        <f aca="false">[2]t6!H29</f>
        <v>35714.19</v>
      </c>
      <c r="I29" s="22" t="n">
        <f aca="false">[2]t6!I29</f>
        <v>97400.87</v>
      </c>
      <c r="J29" s="22" t="n">
        <f aca="false">[2]t6!J29</f>
        <v>35314.85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09984.45</v>
      </c>
      <c r="C30" s="21" t="n">
        <f aca="false">[2]t6!C30</f>
        <v>196.92</v>
      </c>
      <c r="D30" s="21" t="n">
        <f aca="false">[2]t6!D30</f>
        <v>294.48</v>
      </c>
      <c r="E30" s="21" t="n">
        <f aca="false">[2]t6!E30</f>
        <v>3035.7</v>
      </c>
      <c r="F30" s="21" t="n">
        <f aca="false">[2]t6!F30</f>
        <v>7003.13</v>
      </c>
      <c r="G30" s="21" t="n">
        <f aca="false">[2]t6!G30</f>
        <v>13121.15</v>
      </c>
      <c r="H30" s="21" t="n">
        <f aca="false">[2]t6!H30</f>
        <v>20806.29</v>
      </c>
      <c r="I30" s="21" t="n">
        <f aca="false">[2]t6!I30</f>
        <v>48216.3</v>
      </c>
      <c r="J30" s="21" t="n">
        <f aca="false">[2]t6!J30</f>
        <v>17310.49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265.68</v>
      </c>
      <c r="C31" s="22" t="n">
        <f aca="false">[2]t6!C31</f>
        <v>146.46</v>
      </c>
      <c r="D31" s="22" t="str">
        <f aca="false">[2]t6!D31</f>
        <v>-</v>
      </c>
      <c r="E31" s="22" t="n">
        <f aca="false">[2]t6!E31</f>
        <v>1960.28</v>
      </c>
      <c r="F31" s="22" t="n">
        <f aca="false">[2]t6!F31</f>
        <v>2889.42</v>
      </c>
      <c r="G31" s="22" t="n">
        <f aca="false">[2]t6!G31</f>
        <v>6785.42</v>
      </c>
      <c r="H31" s="22" t="n">
        <f aca="false">[2]t6!H31</f>
        <v>9725.77</v>
      </c>
      <c r="I31" s="22" t="n">
        <f aca="false">[2]t6!I31</f>
        <v>27896.41</v>
      </c>
      <c r="J31" s="22" t="n">
        <f aca="false">[2]t6!J31</f>
        <v>8861.92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1718.77</v>
      </c>
      <c r="C32" s="22" t="n">
        <f aca="false">[2]t6!C32</f>
        <v>50.46</v>
      </c>
      <c r="D32" s="22" t="n">
        <f aca="false">[2]t6!D32</f>
        <v>294.48</v>
      </c>
      <c r="E32" s="22" t="n">
        <f aca="false">[2]t6!E32</f>
        <v>1075.42</v>
      </c>
      <c r="F32" s="22" t="n">
        <f aca="false">[2]t6!F32</f>
        <v>4113.71</v>
      </c>
      <c r="G32" s="22" t="n">
        <f aca="false">[2]t6!G32</f>
        <v>6335.72</v>
      </c>
      <c r="H32" s="22" t="n">
        <f aca="false">[2]t6!H32</f>
        <v>11080.52</v>
      </c>
      <c r="I32" s="22" t="n">
        <f aca="false">[2]t6!I32</f>
        <v>20319.89</v>
      </c>
      <c r="J32" s="22" t="n">
        <f aca="false">[2]t6!J32</f>
        <v>8448.57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0155.92</v>
      </c>
      <c r="C33" s="21" t="n">
        <f aca="false">[2]t6!C33</f>
        <v>2658.45</v>
      </c>
      <c r="D33" s="21" t="n">
        <f aca="false">[2]t6!D33</f>
        <v>440.02</v>
      </c>
      <c r="E33" s="21" t="n">
        <f aca="false">[2]t6!E33</f>
        <v>5487.59</v>
      </c>
      <c r="F33" s="21" t="n">
        <f aca="false">[2]t6!F33</f>
        <v>16547.87</v>
      </c>
      <c r="G33" s="21" t="n">
        <f aca="false">[2]t6!G33</f>
        <v>12900.47</v>
      </c>
      <c r="H33" s="21" t="n">
        <f aca="false">[2]t6!H33</f>
        <v>16044.32</v>
      </c>
      <c r="I33" s="21" t="n">
        <f aca="false">[2]t6!I33</f>
        <v>84362.05</v>
      </c>
      <c r="J33" s="21" t="n">
        <f aca="false">[2]t6!J33</f>
        <v>31715.15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475.06</v>
      </c>
      <c r="C34" s="22" t="n">
        <f aca="false">[2]t6!C34</f>
        <v>1208.95</v>
      </c>
      <c r="D34" s="22" t="n">
        <f aca="false">[2]t6!D34</f>
        <v>133.72</v>
      </c>
      <c r="E34" s="22" t="n">
        <f aca="false">[2]t6!E34</f>
        <v>2728.34</v>
      </c>
      <c r="F34" s="22" t="n">
        <f aca="false">[2]t6!F34</f>
        <v>9168.47</v>
      </c>
      <c r="G34" s="22" t="n">
        <f aca="false">[2]t6!G34</f>
        <v>5773.06</v>
      </c>
      <c r="H34" s="22" t="n">
        <f aca="false">[2]t6!H34</f>
        <v>8920.01</v>
      </c>
      <c r="I34" s="22" t="n">
        <f aca="false">[2]t6!I34</f>
        <v>45915.46</v>
      </c>
      <c r="J34" s="22" t="n">
        <f aca="false">[2]t6!J34</f>
        <v>16627.05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9680.85</v>
      </c>
      <c r="C35" s="22" t="n">
        <f aca="false">[2]t6!C35</f>
        <v>1449.5</v>
      </c>
      <c r="D35" s="22" t="n">
        <f aca="false">[2]t6!D35</f>
        <v>306.3</v>
      </c>
      <c r="E35" s="22" t="n">
        <f aca="false">[2]t6!E35</f>
        <v>2759.24</v>
      </c>
      <c r="F35" s="22" t="n">
        <f aca="false">[2]t6!F35</f>
        <v>7379.4</v>
      </c>
      <c r="G35" s="22" t="n">
        <f aca="false">[2]t6!G35</f>
        <v>7127.41</v>
      </c>
      <c r="H35" s="22" t="n">
        <f aca="false">[2]t6!H35</f>
        <v>7124.31</v>
      </c>
      <c r="I35" s="22" t="n">
        <f aca="false">[2]t6!I35</f>
        <v>38446.59</v>
      </c>
      <c r="J35" s="22" t="n">
        <f aca="false">[2]t6!J35</f>
        <v>15088.1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93254.73</v>
      </c>
      <c r="C36" s="21" t="str">
        <f aca="false">[2]t6!C36</f>
        <v>-</v>
      </c>
      <c r="D36" s="21" t="n">
        <f aca="false">[2]t6!D36</f>
        <v>409.41</v>
      </c>
      <c r="E36" s="21" t="n">
        <f aca="false">[2]t6!E36</f>
        <v>2269.95</v>
      </c>
      <c r="F36" s="21" t="n">
        <f aca="false">[2]t6!F36</f>
        <v>9805.71</v>
      </c>
      <c r="G36" s="21" t="n">
        <f aca="false">[2]t6!G36</f>
        <v>14499.04</v>
      </c>
      <c r="H36" s="21" t="n">
        <f aca="false">[2]t6!H36</f>
        <v>30391.18</v>
      </c>
      <c r="I36" s="21" t="n">
        <f aca="false">[2]t6!I36</f>
        <v>226374.25</v>
      </c>
      <c r="J36" s="21" t="n">
        <f aca="false">[2]t6!J36</f>
        <v>109505.19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7788.86</v>
      </c>
      <c r="C37" s="22" t="str">
        <f aca="false">[2]t6!C37</f>
        <v>-</v>
      </c>
      <c r="D37" s="22" t="str">
        <f aca="false">[2]t6!D37</f>
        <v>-</v>
      </c>
      <c r="E37" s="22" t="n">
        <f aca="false">[2]t6!E37</f>
        <v>449.73</v>
      </c>
      <c r="F37" s="22" t="n">
        <f aca="false">[2]t6!F37</f>
        <v>4127.71</v>
      </c>
      <c r="G37" s="22" t="n">
        <f aca="false">[2]t6!G37</f>
        <v>7080.5</v>
      </c>
      <c r="H37" s="22" t="n">
        <f aca="false">[2]t6!H37</f>
        <v>15011.58</v>
      </c>
      <c r="I37" s="22" t="n">
        <f aca="false">[2]t6!I37</f>
        <v>131307.12</v>
      </c>
      <c r="J37" s="22" t="n">
        <f aca="false">[2]t6!J37</f>
        <v>59812.21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5465.87</v>
      </c>
      <c r="C38" s="22" t="str">
        <f aca="false">[2]t6!C38</f>
        <v>-</v>
      </c>
      <c r="D38" s="22" t="n">
        <f aca="false">[2]t6!D38</f>
        <v>409.41</v>
      </c>
      <c r="E38" s="22" t="n">
        <f aca="false">[2]t6!E38</f>
        <v>1820.21</v>
      </c>
      <c r="F38" s="22" t="n">
        <f aca="false">[2]t6!F38</f>
        <v>5678</v>
      </c>
      <c r="G38" s="22" t="n">
        <f aca="false">[2]t6!G38</f>
        <v>7418.54</v>
      </c>
      <c r="H38" s="22" t="n">
        <f aca="false">[2]t6!H38</f>
        <v>15379.6</v>
      </c>
      <c r="I38" s="22" t="n">
        <f aca="false">[2]t6!I38</f>
        <v>95067.13</v>
      </c>
      <c r="J38" s="22" t="n">
        <f aca="false">[2]t6!J38</f>
        <v>49692.98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45522.34</v>
      </c>
      <c r="C39" s="21" t="n">
        <f aca="false">[2]t6!C39</f>
        <v>272.33</v>
      </c>
      <c r="D39" s="21" t="str">
        <f aca="false">[2]t6!D39</f>
        <v>-</v>
      </c>
      <c r="E39" s="21" t="n">
        <f aca="false">[2]t6!E39</f>
        <v>1839.74</v>
      </c>
      <c r="F39" s="21" t="n">
        <f aca="false">[2]t6!F39</f>
        <v>8467.7</v>
      </c>
      <c r="G39" s="21" t="n">
        <f aca="false">[2]t6!G39</f>
        <v>12680.53</v>
      </c>
      <c r="H39" s="21" t="n">
        <f aca="false">[2]t6!H39</f>
        <v>33175.52</v>
      </c>
      <c r="I39" s="21" t="n">
        <f aca="false">[2]t6!I39</f>
        <v>642086.64</v>
      </c>
      <c r="J39" s="21" t="n">
        <f aca="false">[2]t6!J39</f>
        <v>346999.89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5175.41</v>
      </c>
      <c r="C40" s="22" t="n">
        <f aca="false">[2]t6!C40</f>
        <v>272.33</v>
      </c>
      <c r="D40" s="22" t="str">
        <f aca="false">[2]t6!D40</f>
        <v>-</v>
      </c>
      <c r="E40" s="22" t="n">
        <f aca="false">[2]t6!E40</f>
        <v>1682.61</v>
      </c>
      <c r="F40" s="22" t="n">
        <f aca="false">[2]t6!F40</f>
        <v>4850.32</v>
      </c>
      <c r="G40" s="22" t="n">
        <f aca="false">[2]t6!G40</f>
        <v>7857.69</v>
      </c>
      <c r="H40" s="22" t="n">
        <f aca="false">[2]t6!H40</f>
        <v>15523.18</v>
      </c>
      <c r="I40" s="22" t="n">
        <f aca="false">[2]t6!I40</f>
        <v>336425.1</v>
      </c>
      <c r="J40" s="22" t="n">
        <f aca="false">[2]t6!J40</f>
        <v>218564.19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0346.93</v>
      </c>
      <c r="C41" s="22" t="str">
        <f aca="false">[2]t6!C41</f>
        <v>-</v>
      </c>
      <c r="D41" s="22" t="str">
        <f aca="false">[2]t6!D41</f>
        <v>-</v>
      </c>
      <c r="E41" s="22" t="n">
        <f aca="false">[2]t6!E41</f>
        <v>157.13</v>
      </c>
      <c r="F41" s="22" t="n">
        <f aca="false">[2]t6!F41</f>
        <v>3617.38</v>
      </c>
      <c r="G41" s="22" t="n">
        <f aca="false">[2]t6!G41</f>
        <v>4822.84</v>
      </c>
      <c r="H41" s="22" t="n">
        <f aca="false">[2]t6!H41</f>
        <v>17652.35</v>
      </c>
      <c r="I41" s="22" t="n">
        <f aca="false">[2]t6!I41</f>
        <v>305661.54</v>
      </c>
      <c r="J41" s="22" t="n">
        <f aca="false">[2]t6!J41</f>
        <v>128435.7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59957.78</v>
      </c>
      <c r="C42" s="21" t="str">
        <f aca="false">[2]t6!C42</f>
        <v>-</v>
      </c>
      <c r="D42" s="21" t="str">
        <f aca="false">[2]t6!D42</f>
        <v>-</v>
      </c>
      <c r="E42" s="21" t="n">
        <f aca="false">[2]t6!E42</f>
        <v>357.69</v>
      </c>
      <c r="F42" s="21" t="n">
        <f aca="false">[2]t6!F42</f>
        <v>5747.44</v>
      </c>
      <c r="G42" s="21" t="n">
        <f aca="false">[2]t6!G42</f>
        <v>18015.08</v>
      </c>
      <c r="H42" s="21" t="n">
        <f aca="false">[2]t6!H42</f>
        <v>61889.92</v>
      </c>
      <c r="I42" s="21" t="n">
        <f aca="false">[2]t6!I42</f>
        <v>338203.17</v>
      </c>
      <c r="J42" s="21" t="n">
        <f aca="false">[2]t6!J42</f>
        <v>135744.49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6803.52</v>
      </c>
      <c r="C43" s="22" t="str">
        <f aca="false">[2]t6!C43</f>
        <v>-</v>
      </c>
      <c r="D43" s="22" t="str">
        <f aca="false">[2]t6!D43</f>
        <v>-</v>
      </c>
      <c r="E43" s="22" t="str">
        <f aca="false">[2]t6!E43</f>
        <v>-</v>
      </c>
      <c r="F43" s="22" t="n">
        <f aca="false">[2]t6!F43</f>
        <v>4707.91</v>
      </c>
      <c r="G43" s="22" t="n">
        <f aca="false">[2]t6!G43</f>
        <v>8726.05</v>
      </c>
      <c r="H43" s="22" t="n">
        <f aca="false">[2]t6!H43</f>
        <v>33329.2</v>
      </c>
      <c r="I43" s="22" t="n">
        <f aca="false">[2]t6!I43</f>
        <v>176271.96</v>
      </c>
      <c r="J43" s="22" t="n">
        <f aca="false">[2]t6!J43</f>
        <v>93768.41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3154.26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357.69</v>
      </c>
      <c r="F44" s="22" t="n">
        <f aca="false">[2]t6!F44</f>
        <v>1039.53</v>
      </c>
      <c r="G44" s="22" t="n">
        <f aca="false">[2]t6!G44</f>
        <v>9289.04</v>
      </c>
      <c r="H44" s="22" t="n">
        <f aca="false">[2]t6!H44</f>
        <v>28560.71</v>
      </c>
      <c r="I44" s="22" t="n">
        <f aca="false">[2]t6!I44</f>
        <v>161931.21</v>
      </c>
      <c r="J44" s="22" t="n">
        <f aca="false">[2]t6!J44</f>
        <v>41976.08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1  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8984.14</v>
      </c>
      <c r="C49" s="21" t="n">
        <f aca="false">[2]t6!C49</f>
        <v>2695.44</v>
      </c>
      <c r="D49" s="21" t="n">
        <f aca="false">[2]t6!D49</f>
        <v>3107.48</v>
      </c>
      <c r="E49" s="21" t="n">
        <f aca="false">[2]t6!E49</f>
        <v>12932.33</v>
      </c>
      <c r="F49" s="21" t="n">
        <f aca="false">[2]t6!F49</f>
        <v>40549.44</v>
      </c>
      <c r="G49" s="21" t="n">
        <f aca="false">[2]t6!G49</f>
        <v>23805.23</v>
      </c>
      <c r="H49" s="21" t="n">
        <f aca="false">[2]t6!H49</f>
        <v>53549.4</v>
      </c>
      <c r="I49" s="21" t="n">
        <f aca="false">[2]t6!I49</f>
        <v>136845.22</v>
      </c>
      <c r="J49" s="21" t="n">
        <f aca="false">[2]t6!J49</f>
        <v>75499.6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2393.68</v>
      </c>
      <c r="C50" s="22" t="n">
        <f aca="false">[2]t6!C50</f>
        <v>1920.4</v>
      </c>
      <c r="D50" s="22" t="n">
        <f aca="false">[2]t6!D50</f>
        <v>2005.51</v>
      </c>
      <c r="E50" s="22" t="n">
        <f aca="false">[2]t6!E50</f>
        <v>5564.9</v>
      </c>
      <c r="F50" s="22" t="n">
        <f aca="false">[2]t6!F50</f>
        <v>21119.3</v>
      </c>
      <c r="G50" s="22" t="n">
        <f aca="false">[2]t6!G50</f>
        <v>12529.69</v>
      </c>
      <c r="H50" s="22" t="n">
        <f aca="false">[2]t6!H50</f>
        <v>24155.45</v>
      </c>
      <c r="I50" s="22" t="n">
        <f aca="false">[2]t6!I50</f>
        <v>72099.75</v>
      </c>
      <c r="J50" s="22" t="n">
        <f aca="false">[2]t6!J50</f>
        <v>42998.68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6590.46</v>
      </c>
      <c r="C51" s="22" t="n">
        <f aca="false">[2]t6!C51</f>
        <v>775.04</v>
      </c>
      <c r="D51" s="22" t="n">
        <f aca="false">[2]t6!D51</f>
        <v>1101.97</v>
      </c>
      <c r="E51" s="22" t="n">
        <f aca="false">[2]t6!E51</f>
        <v>7367.43</v>
      </c>
      <c r="F51" s="22" t="n">
        <f aca="false">[2]t6!F51</f>
        <v>19430.14</v>
      </c>
      <c r="G51" s="22" t="n">
        <f aca="false">[2]t6!G51</f>
        <v>11275.54</v>
      </c>
      <c r="H51" s="22" t="n">
        <f aca="false">[2]t6!H51</f>
        <v>29393.95</v>
      </c>
      <c r="I51" s="22" t="n">
        <f aca="false">[2]t6!I51</f>
        <v>64745.47</v>
      </c>
      <c r="J51" s="22" t="n">
        <f aca="false">[2]t6!J51</f>
        <v>32500.92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2728.21</v>
      </c>
      <c r="C52" s="21" t="n">
        <f aca="false">[2]t6!C52</f>
        <v>140.43</v>
      </c>
      <c r="D52" s="21" t="n">
        <f aca="false">[2]t6!D52</f>
        <v>164.45</v>
      </c>
      <c r="E52" s="21" t="n">
        <f aca="false">[2]t6!E52</f>
        <v>407.7</v>
      </c>
      <c r="F52" s="21" t="n">
        <f aca="false">[2]t6!F52</f>
        <v>7108.86</v>
      </c>
      <c r="G52" s="21" t="n">
        <f aca="false">[2]t6!G52</f>
        <v>6396.02</v>
      </c>
      <c r="H52" s="21" t="n">
        <f aca="false">[2]t6!H52</f>
        <v>33105.08</v>
      </c>
      <c r="I52" s="21" t="n">
        <f aca="false">[2]t6!I52</f>
        <v>110250.12</v>
      </c>
      <c r="J52" s="21" t="n">
        <f aca="false">[2]t6!J52</f>
        <v>15155.55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470.1</v>
      </c>
      <c r="C53" s="22" t="n">
        <f aca="false">[2]t6!C53</f>
        <v>140.43</v>
      </c>
      <c r="D53" s="22" t="str">
        <f aca="false">[2]t6!D53</f>
        <v>-</v>
      </c>
      <c r="E53" s="22" t="n">
        <f aca="false">[2]t6!E53</f>
        <v>243.25</v>
      </c>
      <c r="F53" s="22" t="n">
        <f aca="false">[2]t6!F53</f>
        <v>3029.68</v>
      </c>
      <c r="G53" s="22" t="n">
        <f aca="false">[2]t6!G53</f>
        <v>3306.45</v>
      </c>
      <c r="H53" s="22" t="n">
        <f aca="false">[2]t6!H53</f>
        <v>15637.65</v>
      </c>
      <c r="I53" s="22" t="n">
        <f aca="false">[2]t6!I53</f>
        <v>67081.4</v>
      </c>
      <c r="J53" s="22" t="n">
        <f aca="false">[2]t6!J53</f>
        <v>9031.24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4258.1</v>
      </c>
      <c r="C54" s="22" t="str">
        <f aca="false">[2]t6!C54</f>
        <v>-</v>
      </c>
      <c r="D54" s="22" t="n">
        <f aca="false">[2]t6!D54</f>
        <v>164.45</v>
      </c>
      <c r="E54" s="22" t="n">
        <f aca="false">[2]t6!E54</f>
        <v>164.45</v>
      </c>
      <c r="F54" s="22" t="n">
        <f aca="false">[2]t6!F54</f>
        <v>4079.18</v>
      </c>
      <c r="G54" s="22" t="n">
        <f aca="false">[2]t6!G54</f>
        <v>3089.56</v>
      </c>
      <c r="H54" s="22" t="n">
        <f aca="false">[2]t6!H54</f>
        <v>17467.42</v>
      </c>
      <c r="I54" s="22" t="n">
        <f aca="false">[2]t6!I54</f>
        <v>43168.72</v>
      </c>
      <c r="J54" s="22" t="n">
        <f aca="false">[2]t6!J54</f>
        <v>6124.32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29514.31</v>
      </c>
      <c r="C55" s="21" t="n">
        <f aca="false">[2]t6!C55</f>
        <v>1477.15</v>
      </c>
      <c r="D55" s="21" t="n">
        <f aca="false">[2]t6!D55</f>
        <v>362.39</v>
      </c>
      <c r="E55" s="21" t="str">
        <f aca="false">[2]t6!E55</f>
        <v>-</v>
      </c>
      <c r="F55" s="21" t="n">
        <f aca="false">[2]t6!F55</f>
        <v>7594.16</v>
      </c>
      <c r="G55" s="21" t="n">
        <f aca="false">[2]t6!G55</f>
        <v>11980.51</v>
      </c>
      <c r="H55" s="21" t="n">
        <f aca="false">[2]t6!H55</f>
        <v>70354.24</v>
      </c>
      <c r="I55" s="21" t="n">
        <f aca="false">[2]t6!I55</f>
        <v>211205.71</v>
      </c>
      <c r="J55" s="21" t="n">
        <f aca="false">[2]t6!J55</f>
        <v>126540.1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50149.74</v>
      </c>
      <c r="C56" s="22" t="n">
        <f aca="false">[2]t6!C56</f>
        <v>1170.36</v>
      </c>
      <c r="D56" s="22" t="n">
        <f aca="false">[2]t6!D56</f>
        <v>362.39</v>
      </c>
      <c r="E56" s="22" t="str">
        <f aca="false">[2]t6!E56</f>
        <v>-</v>
      </c>
      <c r="F56" s="22" t="n">
        <f aca="false">[2]t6!F56</f>
        <v>3293.75</v>
      </c>
      <c r="G56" s="22" t="n">
        <f aca="false">[2]t6!G56</f>
        <v>7865.02</v>
      </c>
      <c r="H56" s="22" t="n">
        <f aca="false">[2]t6!H56</f>
        <v>40735.9</v>
      </c>
      <c r="I56" s="22" t="n">
        <f aca="false">[2]t6!I56</f>
        <v>124525.09</v>
      </c>
      <c r="J56" s="22" t="n">
        <f aca="false">[2]t6!J56</f>
        <v>72197.23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79364.58</v>
      </c>
      <c r="C57" s="22" t="n">
        <f aca="false">[2]t6!C57</f>
        <v>306.79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4300.41</v>
      </c>
      <c r="G57" s="22" t="n">
        <f aca="false">[2]t6!G57</f>
        <v>4115.49</v>
      </c>
      <c r="H57" s="22" t="n">
        <f aca="false">[2]t6!H57</f>
        <v>29618.34</v>
      </c>
      <c r="I57" s="22" t="n">
        <f aca="false">[2]t6!I57</f>
        <v>86680.62</v>
      </c>
      <c r="J57" s="22" t="n">
        <f aca="false">[2]t6!J57</f>
        <v>54342.93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55497.6</v>
      </c>
      <c r="C58" s="21" t="n">
        <f aca="false">[2]t6!C58</f>
        <v>225.03</v>
      </c>
      <c r="D58" s="21" t="n">
        <f aca="false">[2]t6!D58</f>
        <v>332.32</v>
      </c>
      <c r="E58" s="21" t="n">
        <f aca="false">[2]t6!E58</f>
        <v>4726.9</v>
      </c>
      <c r="F58" s="21" t="n">
        <f aca="false">[2]t6!F58</f>
        <v>11607.81</v>
      </c>
      <c r="G58" s="21" t="n">
        <f aca="false">[2]t6!G58</f>
        <v>16954.31</v>
      </c>
      <c r="H58" s="21" t="n">
        <f aca="false">[2]t6!H58</f>
        <v>34366.83</v>
      </c>
      <c r="I58" s="21" t="n">
        <f aca="false">[2]t6!I58</f>
        <v>190491.76</v>
      </c>
      <c r="J58" s="21" t="n">
        <f aca="false">[2]t6!J58</f>
        <v>96792.62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2566.83</v>
      </c>
      <c r="C59" s="22" t="n">
        <f aca="false">[2]t6!C59</f>
        <v>225.03</v>
      </c>
      <c r="D59" s="22" t="n">
        <f aca="false">[2]t6!D59</f>
        <v>332.32</v>
      </c>
      <c r="E59" s="22" t="n">
        <f aca="false">[2]t6!E59</f>
        <v>1985.73</v>
      </c>
      <c r="F59" s="22" t="n">
        <f aca="false">[2]t6!F59</f>
        <v>5062.07</v>
      </c>
      <c r="G59" s="22" t="n">
        <f aca="false">[2]t6!G59</f>
        <v>10607.27</v>
      </c>
      <c r="H59" s="22" t="n">
        <f aca="false">[2]t6!H59</f>
        <v>17408.03</v>
      </c>
      <c r="I59" s="22" t="n">
        <f aca="false">[2]t6!I59</f>
        <v>106900.85</v>
      </c>
      <c r="J59" s="22" t="n">
        <f aca="false">[2]t6!J59</f>
        <v>50045.52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2930.78</v>
      </c>
      <c r="C60" s="22" t="str">
        <f aca="false">[2]t6!C60</f>
        <v>-</v>
      </c>
      <c r="D60" s="22" t="str">
        <f aca="false">[2]t6!D60</f>
        <v>-</v>
      </c>
      <c r="E60" s="22" t="n">
        <f aca="false">[2]t6!E60</f>
        <v>2741.17</v>
      </c>
      <c r="F60" s="22" t="n">
        <f aca="false">[2]t6!F60</f>
        <v>6545.74</v>
      </c>
      <c r="G60" s="22" t="n">
        <f aca="false">[2]t6!G60</f>
        <v>6347.05</v>
      </c>
      <c r="H60" s="22" t="n">
        <f aca="false">[2]t6!H60</f>
        <v>16958.8</v>
      </c>
      <c r="I60" s="22" t="n">
        <f aca="false">[2]t6!I60</f>
        <v>83590.92</v>
      </c>
      <c r="J60" s="22" t="n">
        <f aca="false">[2]t6!J60</f>
        <v>46747.1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51357.74</v>
      </c>
      <c r="C61" s="21" t="str">
        <f aca="false">[2]t6!C61</f>
        <v>-</v>
      </c>
      <c r="D61" s="21" t="str">
        <f aca="false">[2]t6!D61</f>
        <v>-</v>
      </c>
      <c r="E61" s="21" t="n">
        <f aca="false">[2]t6!E61</f>
        <v>1977.44</v>
      </c>
      <c r="F61" s="21" t="n">
        <f aca="false">[2]t6!F61</f>
        <v>10784.85</v>
      </c>
      <c r="G61" s="21" t="n">
        <f aca="false">[2]t6!G61</f>
        <v>7917.64</v>
      </c>
      <c r="H61" s="21" t="n">
        <f aca="false">[2]t6!H61</f>
        <v>24721.45</v>
      </c>
      <c r="I61" s="21" t="n">
        <f aca="false">[2]t6!I61</f>
        <v>85039.05</v>
      </c>
      <c r="J61" s="21" t="n">
        <f aca="false">[2]t6!J61</f>
        <v>20917.3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4927.11</v>
      </c>
      <c r="C62" s="22" t="str">
        <f aca="false">[2]t6!C62</f>
        <v>-</v>
      </c>
      <c r="D62" s="22" t="str">
        <f aca="false">[2]t6!D62</f>
        <v>-</v>
      </c>
      <c r="E62" s="22" t="n">
        <f aca="false">[2]t6!E62</f>
        <v>776.39</v>
      </c>
      <c r="F62" s="22" t="n">
        <f aca="false">[2]t6!F62</f>
        <v>6255.15</v>
      </c>
      <c r="G62" s="22" t="n">
        <f aca="false">[2]t6!G62</f>
        <v>4956.96</v>
      </c>
      <c r="H62" s="22" t="n">
        <f aca="false">[2]t6!H62</f>
        <v>12452.79</v>
      </c>
      <c r="I62" s="22" t="n">
        <f aca="false">[2]t6!I62</f>
        <v>49170.43</v>
      </c>
      <c r="J62" s="22" t="n">
        <f aca="false">[2]t6!J62</f>
        <v>11315.38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6430.63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1201.05</v>
      </c>
      <c r="F63" s="22" t="n">
        <f aca="false">[2]t6!F63</f>
        <v>4529.7</v>
      </c>
      <c r="G63" s="22" t="n">
        <f aca="false">[2]t6!G63</f>
        <v>2960.68</v>
      </c>
      <c r="H63" s="22" t="n">
        <f aca="false">[2]t6!H63</f>
        <v>12268.66</v>
      </c>
      <c r="I63" s="22" t="n">
        <f aca="false">[2]t6!I63</f>
        <v>35868.62</v>
      </c>
      <c r="J63" s="22" t="n">
        <f aca="false">[2]t6!J63</f>
        <v>9601.92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294051.81</v>
      </c>
      <c r="C64" s="21" t="n">
        <f aca="false">[2]t6!C64</f>
        <v>8229.35</v>
      </c>
      <c r="D64" s="21" t="n">
        <f aca="false">[2]t6!D64</f>
        <v>2752.05</v>
      </c>
      <c r="E64" s="21" t="n">
        <f aca="false">[2]t6!E64</f>
        <v>8694.95</v>
      </c>
      <c r="F64" s="21" t="n">
        <f aca="false">[2]t6!F64</f>
        <v>10602.85</v>
      </c>
      <c r="G64" s="21" t="n">
        <f aca="false">[2]t6!G64</f>
        <v>10485.62</v>
      </c>
      <c r="H64" s="21" t="n">
        <f aca="false">[2]t6!H64</f>
        <v>33201.66</v>
      </c>
      <c r="I64" s="21" t="n">
        <f aca="false">[2]t6!I64</f>
        <v>109278.36</v>
      </c>
      <c r="J64" s="21" t="n">
        <f aca="false">[2]t6!J64</f>
        <v>110806.96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69792.92</v>
      </c>
      <c r="C65" s="22" t="n">
        <f aca="false">[2]t6!C65</f>
        <v>4629.76</v>
      </c>
      <c r="D65" s="22" t="n">
        <f aca="false">[2]t6!D65</f>
        <v>1996.4</v>
      </c>
      <c r="E65" s="22" t="n">
        <f aca="false">[2]t6!E65</f>
        <v>6172.7</v>
      </c>
      <c r="F65" s="22" t="n">
        <f aca="false">[2]t6!F65</f>
        <v>6943.58</v>
      </c>
      <c r="G65" s="22" t="n">
        <f aca="false">[2]t6!G65</f>
        <v>7088.24</v>
      </c>
      <c r="H65" s="22" t="n">
        <f aca="false">[2]t6!H65</f>
        <v>15453.85</v>
      </c>
      <c r="I65" s="22" t="n">
        <f aca="false">[2]t6!I65</f>
        <v>65448.55</v>
      </c>
      <c r="J65" s="22" t="n">
        <f aca="false">[2]t6!J65</f>
        <v>62059.84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4258.89</v>
      </c>
      <c r="C66" s="22" t="n">
        <f aca="false">[2]t6!C66</f>
        <v>3599.59</v>
      </c>
      <c r="D66" s="22" t="n">
        <f aca="false">[2]t6!D66</f>
        <v>755.65</v>
      </c>
      <c r="E66" s="22" t="n">
        <f aca="false">[2]t6!E66</f>
        <v>2522.25</v>
      </c>
      <c r="F66" s="22" t="n">
        <f aca="false">[2]t6!F66</f>
        <v>3659.27</v>
      </c>
      <c r="G66" s="22" t="n">
        <f aca="false">[2]t6!G66</f>
        <v>3397.39</v>
      </c>
      <c r="H66" s="22" t="n">
        <f aca="false">[2]t6!H66</f>
        <v>17747.82</v>
      </c>
      <c r="I66" s="22" t="n">
        <f aca="false">[2]t6!I66</f>
        <v>43829.81</v>
      </c>
      <c r="J66" s="22" t="n">
        <f aca="false">[2]t6!J66</f>
        <v>48747.11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1  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49008.17</v>
      </c>
      <c r="C71" s="21" t="n">
        <f aca="false">[2]t6!C71</f>
        <v>3368.37</v>
      </c>
      <c r="D71" s="21" t="n">
        <f aca="false">[2]t6!D71</f>
        <v>3029.41</v>
      </c>
      <c r="E71" s="21" t="n">
        <f aca="false">[2]t6!E71</f>
        <v>4406.07</v>
      </c>
      <c r="F71" s="21" t="n">
        <f aca="false">[2]t6!F71</f>
        <v>18804.32</v>
      </c>
      <c r="G71" s="21" t="n">
        <f aca="false">[2]t6!G71</f>
        <v>19393.82</v>
      </c>
      <c r="H71" s="21" t="n">
        <f aca="false">[2]t6!H71</f>
        <v>43263.95</v>
      </c>
      <c r="I71" s="21" t="n">
        <f aca="false">[2]t6!I71</f>
        <v>251982.56</v>
      </c>
      <c r="J71" s="21" t="n">
        <f aca="false">[2]t6!J71</f>
        <v>104759.68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2538.92</v>
      </c>
      <c r="C72" s="22" t="n">
        <f aca="false">[2]t6!C72</f>
        <v>1123.94</v>
      </c>
      <c r="D72" s="22" t="n">
        <f aca="false">[2]t6!D72</f>
        <v>1091.63</v>
      </c>
      <c r="E72" s="22" t="n">
        <f aca="false">[2]t6!E72</f>
        <v>2951.08</v>
      </c>
      <c r="F72" s="22" t="n">
        <f aca="false">[2]t6!F72</f>
        <v>9887.15</v>
      </c>
      <c r="G72" s="22" t="n">
        <f aca="false">[2]t6!G72</f>
        <v>10919.2</v>
      </c>
      <c r="H72" s="22" t="n">
        <f aca="false">[2]t6!H72</f>
        <v>19214.46</v>
      </c>
      <c r="I72" s="22" t="n">
        <f aca="false">[2]t6!I72</f>
        <v>142837.71</v>
      </c>
      <c r="J72" s="22" t="n">
        <f aca="false">[2]t6!J72</f>
        <v>54513.75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6469.25</v>
      </c>
      <c r="C73" s="22" t="n">
        <f aca="false">[2]t6!C73</f>
        <v>2244.43</v>
      </c>
      <c r="D73" s="22" t="n">
        <f aca="false">[2]t6!D73</f>
        <v>1937.78</v>
      </c>
      <c r="E73" s="22" t="n">
        <f aca="false">[2]t6!E73</f>
        <v>1454.98</v>
      </c>
      <c r="F73" s="22" t="n">
        <f aca="false">[2]t6!F73</f>
        <v>8917.17</v>
      </c>
      <c r="G73" s="22" t="n">
        <f aca="false">[2]t6!G73</f>
        <v>8474.62</v>
      </c>
      <c r="H73" s="22" t="n">
        <f aca="false">[2]t6!H73</f>
        <v>24049.48</v>
      </c>
      <c r="I73" s="22" t="n">
        <f aca="false">[2]t6!I73</f>
        <v>109144.85</v>
      </c>
      <c r="J73" s="22" t="n">
        <f aca="false">[2]t6!J73</f>
        <v>50245.93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62431.15</v>
      </c>
      <c r="C74" s="21" t="n">
        <f aca="false">[2]t6!C74</f>
        <v>850.41</v>
      </c>
      <c r="D74" s="21" t="str">
        <f aca="false">[2]t6!D74</f>
        <v>-</v>
      </c>
      <c r="E74" s="21" t="n">
        <f aca="false">[2]t6!E74</f>
        <v>3675.55</v>
      </c>
      <c r="F74" s="21" t="n">
        <f aca="false">[2]t6!F74</f>
        <v>13602.98</v>
      </c>
      <c r="G74" s="21" t="n">
        <f aca="false">[2]t6!G74</f>
        <v>20432.74</v>
      </c>
      <c r="H74" s="21" t="n">
        <f aca="false">[2]t6!H74</f>
        <v>42207.68</v>
      </c>
      <c r="I74" s="21" t="n">
        <f aca="false">[2]t6!I74</f>
        <v>242662.88</v>
      </c>
      <c r="J74" s="21" t="n">
        <f aca="false">[2]t6!J74</f>
        <v>138998.91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6191.45</v>
      </c>
      <c r="C75" s="22" t="n">
        <f aca="false">[2]t6!C75</f>
        <v>120.93</v>
      </c>
      <c r="D75" s="22" t="str">
        <f aca="false">[2]t6!D75</f>
        <v>-</v>
      </c>
      <c r="E75" s="22" t="n">
        <f aca="false">[2]t6!E75</f>
        <v>1081.46</v>
      </c>
      <c r="F75" s="22" t="n">
        <f aca="false">[2]t6!F75</f>
        <v>7601.96</v>
      </c>
      <c r="G75" s="22" t="n">
        <f aca="false">[2]t6!G75</f>
        <v>11388.19</v>
      </c>
      <c r="H75" s="22" t="n">
        <f aca="false">[2]t6!H75</f>
        <v>18028.26</v>
      </c>
      <c r="I75" s="22" t="n">
        <f aca="false">[2]t6!I75</f>
        <v>137510.32</v>
      </c>
      <c r="J75" s="22" t="n">
        <f aca="false">[2]t6!J75</f>
        <v>80460.33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6239.69</v>
      </c>
      <c r="C76" s="22" t="n">
        <f aca="false">[2]t6!C76</f>
        <v>729.48</v>
      </c>
      <c r="D76" s="22" t="str">
        <f aca="false">[2]t6!D76</f>
        <v>-</v>
      </c>
      <c r="E76" s="22" t="n">
        <f aca="false">[2]t6!E76</f>
        <v>2594.09</v>
      </c>
      <c r="F76" s="22" t="n">
        <f aca="false">[2]t6!F76</f>
        <v>6001.02</v>
      </c>
      <c r="G76" s="22" t="n">
        <f aca="false">[2]t6!G76</f>
        <v>9044.54</v>
      </c>
      <c r="H76" s="22" t="n">
        <f aca="false">[2]t6!H76</f>
        <v>24179.42</v>
      </c>
      <c r="I76" s="22" t="n">
        <f aca="false">[2]t6!I76</f>
        <v>105152.56</v>
      </c>
      <c r="J76" s="22" t="n">
        <f aca="false">[2]t6!J76</f>
        <v>58538.58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83366.71</v>
      </c>
      <c r="C77" s="21" t="n">
        <f aca="false">[2]t6!C77</f>
        <v>1485.11</v>
      </c>
      <c r="D77" s="21" t="n">
        <f aca="false">[2]t6!D77</f>
        <v>151.93</v>
      </c>
      <c r="E77" s="21" t="n">
        <f aca="false">[2]t6!E77</f>
        <v>8109.88</v>
      </c>
      <c r="F77" s="21" t="n">
        <f aca="false">[2]t6!F77</f>
        <v>37897.27</v>
      </c>
      <c r="G77" s="21" t="n">
        <f aca="false">[2]t6!G77</f>
        <v>34555.19</v>
      </c>
      <c r="H77" s="21" t="n">
        <f aca="false">[2]t6!H77</f>
        <v>113769.43</v>
      </c>
      <c r="I77" s="21" t="n">
        <f aca="false">[2]t6!I77</f>
        <v>265818.84</v>
      </c>
      <c r="J77" s="21" t="n">
        <f aca="false">[2]t6!J77</f>
        <v>21579.07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61985.48</v>
      </c>
      <c r="C78" s="22" t="n">
        <f aca="false">[2]t6!C78</f>
        <v>863.42</v>
      </c>
      <c r="D78" s="22" t="n">
        <f aca="false">[2]t6!D78</f>
        <v>151.93</v>
      </c>
      <c r="E78" s="22" t="n">
        <f aca="false">[2]t6!E78</f>
        <v>3076.4</v>
      </c>
      <c r="F78" s="22" t="n">
        <f aca="false">[2]t6!F78</f>
        <v>15205.55</v>
      </c>
      <c r="G78" s="22" t="n">
        <f aca="false">[2]t6!G78</f>
        <v>18807.05</v>
      </c>
      <c r="H78" s="22" t="n">
        <f aca="false">[2]t6!H78</f>
        <v>60993.54</v>
      </c>
      <c r="I78" s="22" t="n">
        <f aca="false">[2]t6!I78</f>
        <v>150518.69</v>
      </c>
      <c r="J78" s="22" t="n">
        <f aca="false">[2]t6!J78</f>
        <v>12368.89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21381.23</v>
      </c>
      <c r="C79" s="22" t="n">
        <f aca="false">[2]t6!C79</f>
        <v>621.69</v>
      </c>
      <c r="D79" s="22" t="str">
        <f aca="false">[2]t6!D79</f>
        <v>-</v>
      </c>
      <c r="E79" s="22" t="n">
        <f aca="false">[2]t6!E79</f>
        <v>5033.47</v>
      </c>
      <c r="F79" s="22" t="n">
        <f aca="false">[2]t6!F79</f>
        <v>22691.72</v>
      </c>
      <c r="G79" s="22" t="n">
        <f aca="false">[2]t6!G79</f>
        <v>15748.14</v>
      </c>
      <c r="H79" s="22" t="n">
        <f aca="false">[2]t6!H79</f>
        <v>52775.88</v>
      </c>
      <c r="I79" s="22" t="n">
        <f aca="false">[2]t6!I79</f>
        <v>115300.15</v>
      </c>
      <c r="J79" s="22" t="n">
        <f aca="false">[2]t6!J79</f>
        <v>9210.18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45180.3</v>
      </c>
      <c r="C80" s="21" t="n">
        <f aca="false">[2]t6!C80</f>
        <v>1306.11</v>
      </c>
      <c r="D80" s="21" t="n">
        <f aca="false">[2]t6!D80</f>
        <v>382.28</v>
      </c>
      <c r="E80" s="21" t="n">
        <f aca="false">[2]t6!E80</f>
        <v>2286.2</v>
      </c>
      <c r="F80" s="21" t="n">
        <f aca="false">[2]t6!F80</f>
        <v>6652.11</v>
      </c>
      <c r="G80" s="21" t="n">
        <f aca="false">[2]t6!G80</f>
        <v>5678.42</v>
      </c>
      <c r="H80" s="21" t="n">
        <f aca="false">[2]t6!H80</f>
        <v>44051.67</v>
      </c>
      <c r="I80" s="21" t="n">
        <f aca="false">[2]t6!I80</f>
        <v>501907.45</v>
      </c>
      <c r="J80" s="21" t="n">
        <f aca="false">[2]t6!J80</f>
        <v>82916.06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2855.42</v>
      </c>
      <c r="C81" s="22" t="n">
        <f aca="false">[2]t6!C81</f>
        <v>1306.11</v>
      </c>
      <c r="D81" s="22" t="n">
        <f aca="false">[2]t6!D81</f>
        <v>382.28</v>
      </c>
      <c r="E81" s="22" t="n">
        <f aca="false">[2]t6!E81</f>
        <v>406.39</v>
      </c>
      <c r="F81" s="22" t="n">
        <f aca="false">[2]t6!F81</f>
        <v>2853.21</v>
      </c>
      <c r="G81" s="22" t="n">
        <f aca="false">[2]t6!G81</f>
        <v>1870.51</v>
      </c>
      <c r="H81" s="22" t="n">
        <f aca="false">[2]t6!H81</f>
        <v>21966.41</v>
      </c>
      <c r="I81" s="22" t="n">
        <f aca="false">[2]t6!I81</f>
        <v>269288.4</v>
      </c>
      <c r="J81" s="22" t="n">
        <f aca="false">[2]t6!J81</f>
        <v>44782.11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02324.88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1879.81</v>
      </c>
      <c r="F82" s="22" t="n">
        <f aca="false">[2]t6!F82</f>
        <v>3798.9</v>
      </c>
      <c r="G82" s="22" t="n">
        <f aca="false">[2]t6!G82</f>
        <v>3807.92</v>
      </c>
      <c r="H82" s="22" t="n">
        <f aca="false">[2]t6!H82</f>
        <v>22085.25</v>
      </c>
      <c r="I82" s="22" t="n">
        <f aca="false">[2]t6!I82</f>
        <v>232619.05</v>
      </c>
      <c r="J82" s="22" t="n">
        <f aca="false">[2]t6!J82</f>
        <v>38133.95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2200.02</v>
      </c>
      <c r="C83" s="21" t="n">
        <f aca="false">[2]t6!C83</f>
        <v>2338.82</v>
      </c>
      <c r="D83" s="21" t="str">
        <f aca="false">[2]t6!D83</f>
        <v>-</v>
      </c>
      <c r="E83" s="21" t="n">
        <f aca="false">[2]t6!E83</f>
        <v>1446.43</v>
      </c>
      <c r="F83" s="21" t="n">
        <f aca="false">[2]t6!F83</f>
        <v>3346.4</v>
      </c>
      <c r="G83" s="21" t="n">
        <f aca="false">[2]t6!G83</f>
        <v>8490.73</v>
      </c>
      <c r="H83" s="21" t="n">
        <f aca="false">[2]t6!H83</f>
        <v>44704.11</v>
      </c>
      <c r="I83" s="21" t="n">
        <f aca="false">[2]t6!I83</f>
        <v>338748.54</v>
      </c>
      <c r="J83" s="21" t="n">
        <f aca="false">[2]t6!J83</f>
        <v>30312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1904.29</v>
      </c>
      <c r="C84" s="22" t="n">
        <f aca="false">[2]t6!C84</f>
        <v>418.42</v>
      </c>
      <c r="D84" s="22" t="str">
        <f aca="false">[2]t6!D84</f>
        <v>-</v>
      </c>
      <c r="E84" s="22" t="n">
        <f aca="false">[2]t6!E84</f>
        <v>806.95</v>
      </c>
      <c r="F84" s="22" t="n">
        <f aca="false">[2]t6!F84</f>
        <v>1777.3</v>
      </c>
      <c r="G84" s="22" t="n">
        <f aca="false">[2]t6!G84</f>
        <v>3971.2</v>
      </c>
      <c r="H84" s="22" t="n">
        <f aca="false">[2]t6!H84</f>
        <v>18458.17</v>
      </c>
      <c r="I84" s="22" t="n">
        <f aca="false">[2]t6!I84</f>
        <v>170759.51</v>
      </c>
      <c r="J84" s="22" t="n">
        <f aca="false">[2]t6!J84</f>
        <v>165712.74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40295.74</v>
      </c>
      <c r="C85" s="22" t="n">
        <f aca="false">[2]t6!C85</f>
        <v>1920.4</v>
      </c>
      <c r="D85" s="22" t="str">
        <f aca="false">[2]t6!D85</f>
        <v>-</v>
      </c>
      <c r="E85" s="22" t="n">
        <f aca="false">[2]t6!E85</f>
        <v>639.48</v>
      </c>
      <c r="F85" s="22" t="n">
        <f aca="false">[2]t6!F85</f>
        <v>1569.09</v>
      </c>
      <c r="G85" s="22" t="n">
        <f aca="false">[2]t6!G85</f>
        <v>4519.53</v>
      </c>
      <c r="H85" s="22" t="n">
        <f aca="false">[2]t6!H85</f>
        <v>26245.94</v>
      </c>
      <c r="I85" s="22" t="n">
        <f aca="false">[2]t6!I85</f>
        <v>167989.03</v>
      </c>
      <c r="J85" s="22" t="n">
        <f aca="false">[2]t6!J85</f>
        <v>137412.27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2446.97</v>
      </c>
      <c r="C86" s="21" t="n">
        <f aca="false">[2]t6!C86</f>
        <v>347.82</v>
      </c>
      <c r="D86" s="21" t="n">
        <f aca="false">[2]t6!D86</f>
        <v>31.64</v>
      </c>
      <c r="E86" s="21" t="n">
        <f aca="false">[2]t6!E86</f>
        <v>1468.95</v>
      </c>
      <c r="F86" s="21" t="n">
        <f aca="false">[2]t6!F86</f>
        <v>6601.57</v>
      </c>
      <c r="G86" s="21" t="n">
        <f aca="false">[2]t6!G86</f>
        <v>5271.98</v>
      </c>
      <c r="H86" s="21" t="n">
        <f aca="false">[2]t6!H86</f>
        <v>9689.7</v>
      </c>
      <c r="I86" s="21" t="n">
        <f aca="false">[2]t6!I86</f>
        <v>66284.95</v>
      </c>
      <c r="J86" s="21" t="n">
        <f aca="false">[2]t6!J86</f>
        <v>22750.3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591.2</v>
      </c>
      <c r="C87" s="22" t="n">
        <f aca="false">[2]t6!C87</f>
        <v>130.04</v>
      </c>
      <c r="D87" s="22" t="n">
        <f aca="false">[2]t6!D87</f>
        <v>31.64</v>
      </c>
      <c r="E87" s="22" t="n">
        <f aca="false">[2]t6!E87</f>
        <v>618.71</v>
      </c>
      <c r="F87" s="22" t="n">
        <f aca="false">[2]t6!F87</f>
        <v>3010.38</v>
      </c>
      <c r="G87" s="22" t="n">
        <f aca="false">[2]t6!G87</f>
        <v>3253.6</v>
      </c>
      <c r="H87" s="22" t="n">
        <f aca="false">[2]t6!H87</f>
        <v>4222.68</v>
      </c>
      <c r="I87" s="22" t="n">
        <f aca="false">[2]t6!I87</f>
        <v>37177.95</v>
      </c>
      <c r="J87" s="22" t="n">
        <f aca="false">[2]t6!J87</f>
        <v>12146.19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855.77</v>
      </c>
      <c r="C88" s="22" t="n">
        <f aca="false">[2]t6!C88</f>
        <v>217.78</v>
      </c>
      <c r="D88" s="22" t="str">
        <f aca="false">[2]t6!D88</f>
        <v>-</v>
      </c>
      <c r="E88" s="22" t="n">
        <f aca="false">[2]t6!E88</f>
        <v>850.24</v>
      </c>
      <c r="F88" s="22" t="n">
        <f aca="false">[2]t6!F88</f>
        <v>3591.19</v>
      </c>
      <c r="G88" s="22" t="n">
        <f aca="false">[2]t6!G88</f>
        <v>2018.38</v>
      </c>
      <c r="H88" s="22" t="n">
        <f aca="false">[2]t6!H88</f>
        <v>5467.01</v>
      </c>
      <c r="I88" s="22" t="n">
        <f aca="false">[2]t6!I88</f>
        <v>29107</v>
      </c>
      <c r="J88" s="22" t="n">
        <f aca="false">[2]t6!J88</f>
        <v>10604.16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1  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71949.99</v>
      </c>
      <c r="C93" s="21" t="n">
        <f aca="false">[2]t6!C93</f>
        <v>1382.14</v>
      </c>
      <c r="D93" s="21" t="n">
        <f aca="false">[2]t6!D93</f>
        <v>150.91</v>
      </c>
      <c r="E93" s="21" t="n">
        <f aca="false">[2]t6!E93</f>
        <v>2124.94</v>
      </c>
      <c r="F93" s="21" t="n">
        <f aca="false">[2]t6!F93</f>
        <v>3298.32</v>
      </c>
      <c r="G93" s="21" t="n">
        <f aca="false">[2]t6!G93</f>
        <v>5576.81</v>
      </c>
      <c r="H93" s="21" t="n">
        <f aca="false">[2]t6!H93</f>
        <v>19906.17</v>
      </c>
      <c r="I93" s="21" t="n">
        <f aca="false">[2]t6!I93</f>
        <v>192473.01</v>
      </c>
      <c r="J93" s="21" t="n">
        <f aca="false">[2]t6!J93</f>
        <v>47037.69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5271.08</v>
      </c>
      <c r="C94" s="22" t="n">
        <f aca="false">[2]t6!C94</f>
        <v>838.75</v>
      </c>
      <c r="D94" s="22" t="str">
        <f aca="false">[2]t6!D94</f>
        <v>-</v>
      </c>
      <c r="E94" s="22" t="n">
        <f aca="false">[2]t6!E94</f>
        <v>1314.82</v>
      </c>
      <c r="F94" s="22" t="n">
        <f aca="false">[2]t6!F94</f>
        <v>1440.49</v>
      </c>
      <c r="G94" s="22" t="n">
        <f aca="false">[2]t6!G94</f>
        <v>2907.61</v>
      </c>
      <c r="H94" s="22" t="n">
        <f aca="false">[2]t6!H94</f>
        <v>9107.59</v>
      </c>
      <c r="I94" s="22" t="n">
        <f aca="false">[2]t6!I94</f>
        <v>104191.59</v>
      </c>
      <c r="J94" s="22" t="n">
        <f aca="false">[2]t6!J94</f>
        <v>25470.22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6678.9</v>
      </c>
      <c r="C95" s="22" t="n">
        <f aca="false">[2]t6!C95</f>
        <v>543.39</v>
      </c>
      <c r="D95" s="22" t="n">
        <f aca="false">[2]t6!D95</f>
        <v>150.91</v>
      </c>
      <c r="E95" s="22" t="n">
        <f aca="false">[2]t6!E95</f>
        <v>810.12</v>
      </c>
      <c r="F95" s="22" t="n">
        <f aca="false">[2]t6!F95</f>
        <v>1857.82</v>
      </c>
      <c r="G95" s="22" t="n">
        <f aca="false">[2]t6!G95</f>
        <v>2669.19</v>
      </c>
      <c r="H95" s="22" t="n">
        <f aca="false">[2]t6!H95</f>
        <v>10798.58</v>
      </c>
      <c r="I95" s="22" t="n">
        <f aca="false">[2]t6!I95</f>
        <v>88281.42</v>
      </c>
      <c r="J95" s="22" t="n">
        <f aca="false">[2]t6!J95</f>
        <v>21567.47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70911.81</v>
      </c>
      <c r="C96" s="21" t="n">
        <f aca="false">[2]t6!C96</f>
        <v>1072.24</v>
      </c>
      <c r="D96" s="21" t="n">
        <f aca="false">[2]t6!D96</f>
        <v>628.38</v>
      </c>
      <c r="E96" s="21" t="n">
        <f aca="false">[2]t6!E96</f>
        <v>5670.21</v>
      </c>
      <c r="F96" s="21" t="n">
        <f aca="false">[2]t6!F96</f>
        <v>13803.8</v>
      </c>
      <c r="G96" s="21" t="n">
        <f aca="false">[2]t6!G96</f>
        <v>7365.84</v>
      </c>
      <c r="H96" s="21" t="n">
        <f aca="false">[2]t6!H96</f>
        <v>21374.97</v>
      </c>
      <c r="I96" s="21" t="n">
        <f aca="false">[2]t6!I96</f>
        <v>160986.23</v>
      </c>
      <c r="J96" s="21" t="n">
        <f aca="false">[2]t6!J96</f>
        <v>60010.13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53289.35</v>
      </c>
      <c r="C97" s="22" t="n">
        <f aca="false">[2]t6!C97</f>
        <v>348.39</v>
      </c>
      <c r="D97" s="22" t="n">
        <f aca="false">[2]t6!D97</f>
        <v>391.96</v>
      </c>
      <c r="E97" s="22" t="n">
        <f aca="false">[2]t6!E97</f>
        <v>2396.46</v>
      </c>
      <c r="F97" s="22" t="n">
        <f aca="false">[2]t6!F97</f>
        <v>8895.48</v>
      </c>
      <c r="G97" s="22" t="n">
        <f aca="false">[2]t6!G97</f>
        <v>3649.2</v>
      </c>
      <c r="H97" s="22" t="n">
        <f aca="false">[2]t6!H97</f>
        <v>12162.85</v>
      </c>
      <c r="I97" s="22" t="n">
        <f aca="false">[2]t6!I97</f>
        <v>93986.79</v>
      </c>
      <c r="J97" s="22" t="n">
        <f aca="false">[2]t6!J97</f>
        <v>31458.22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7622.45</v>
      </c>
      <c r="C98" s="22" t="n">
        <f aca="false">[2]t6!C98</f>
        <v>723.85</v>
      </c>
      <c r="D98" s="22" t="n">
        <f aca="false">[2]t6!D98</f>
        <v>236.43</v>
      </c>
      <c r="E98" s="22" t="n">
        <f aca="false">[2]t6!E98</f>
        <v>3273.76</v>
      </c>
      <c r="F98" s="22" t="n">
        <f aca="false">[2]t6!F98</f>
        <v>4908.31</v>
      </c>
      <c r="G98" s="22" t="n">
        <f aca="false">[2]t6!G98</f>
        <v>3716.64</v>
      </c>
      <c r="H98" s="22" t="n">
        <f aca="false">[2]t6!H98</f>
        <v>9212.12</v>
      </c>
      <c r="I98" s="22" t="n">
        <f aca="false">[2]t6!I98</f>
        <v>66999.44</v>
      </c>
      <c r="J98" s="22" t="n">
        <f aca="false">[2]t6!J98</f>
        <v>28551.91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true" customHeight="true" outlineLevel="0" collapsed="false">
      <c r="A5" s="28" t="s">
        <v>23</v>
      </c>
      <c r="B5" s="21" t="n">
        <f aca="false">[3]t6!B5</f>
        <v>6304617.97</v>
      </c>
      <c r="C5" s="21" t="n">
        <f aca="false">[3]t6!C5</f>
        <v>22881.88</v>
      </c>
      <c r="D5" s="21" t="n">
        <f aca="false">[3]t6!D5</f>
        <v>19322.64</v>
      </c>
      <c r="E5" s="21" t="n">
        <f aca="false">[3]t6!E5</f>
        <v>154994.56</v>
      </c>
      <c r="F5" s="21" t="n">
        <f aca="false">[3]t6!F5</f>
        <v>524153.6</v>
      </c>
      <c r="G5" s="21" t="n">
        <f aca="false">[3]t6!G5</f>
        <v>361327.75</v>
      </c>
      <c r="H5" s="21" t="n">
        <f aca="false">[3]t6!H5</f>
        <v>861758.48</v>
      </c>
      <c r="I5" s="21" t="n">
        <f aca="false">[3]t6!I5</f>
        <v>2970039.09</v>
      </c>
      <c r="J5" s="21" t="n">
        <f aca="false">[3]t6!J5</f>
        <v>1390139.96</v>
      </c>
    </row>
    <row r="6" s="13" customFormat="true" ht="21.75" hidden="true" customHeight="true" outlineLevel="0" collapsed="false">
      <c r="A6" s="28" t="s">
        <v>14</v>
      </c>
      <c r="B6" s="21" t="n">
        <f aca="false">[3]t6!B6</f>
        <v>3428356.2</v>
      </c>
      <c r="C6" s="21" t="n">
        <f aca="false">[3]t6!C6</f>
        <v>14342.02</v>
      </c>
      <c r="D6" s="21" t="n">
        <f aca="false">[3]t6!D6</f>
        <v>11292.48</v>
      </c>
      <c r="E6" s="21" t="n">
        <f aca="false">[3]t6!E6</f>
        <v>73207.31</v>
      </c>
      <c r="F6" s="21" t="n">
        <f aca="false">[3]t6!F6</f>
        <v>268180.9</v>
      </c>
      <c r="G6" s="21" t="n">
        <f aca="false">[3]t6!G6</f>
        <v>187222.35</v>
      </c>
      <c r="H6" s="21" t="n">
        <f aca="false">[3]t6!H6</f>
        <v>452365.3</v>
      </c>
      <c r="I6" s="21" t="n">
        <f aca="false">[3]t6!I6</f>
        <v>1641874.65</v>
      </c>
      <c r="J6" s="21" t="n">
        <f aca="false">[3]t6!J6</f>
        <v>779871.17</v>
      </c>
    </row>
    <row r="7" s="13" customFormat="true" ht="21.75" hidden="true" customHeight="true" outlineLevel="0" collapsed="false">
      <c r="A7" s="28" t="s">
        <v>15</v>
      </c>
      <c r="B7" s="21" t="n">
        <f aca="false">[3]t6!B7</f>
        <v>2876261.77</v>
      </c>
      <c r="C7" s="21" t="n">
        <f aca="false">[3]t6!C7</f>
        <v>8539.85</v>
      </c>
      <c r="D7" s="21" t="n">
        <f aca="false">[3]t6!D7</f>
        <v>8030.15</v>
      </c>
      <c r="E7" s="21" t="n">
        <f aca="false">[3]t6!E7</f>
        <v>81787.25</v>
      </c>
      <c r="F7" s="21" t="n">
        <f aca="false">[3]t6!F7</f>
        <v>255972.7</v>
      </c>
      <c r="G7" s="21" t="n">
        <f aca="false">[3]t6!G7</f>
        <v>174105.4</v>
      </c>
      <c r="H7" s="21" t="n">
        <f aca="false">[3]t6!H7</f>
        <v>409393.18</v>
      </c>
      <c r="I7" s="21" t="n">
        <f aca="false">[3]t6!I7</f>
        <v>1328164.44</v>
      </c>
      <c r="J7" s="21" t="n">
        <f aca="false">[3]t6!J7</f>
        <v>610268.79</v>
      </c>
    </row>
    <row r="8" s="13" customFormat="true" ht="24" hidden="true" customHeight="true" outlineLevel="0" collapsed="false">
      <c r="A8" s="28" t="s">
        <v>51</v>
      </c>
      <c r="B8" s="21" t="n">
        <f aca="false">[3]t6!B8</f>
        <v>1037981.18</v>
      </c>
      <c r="C8" s="21" t="n">
        <f aca="false">[3]t6!C8</f>
        <v>4130.69</v>
      </c>
      <c r="D8" s="21" t="n">
        <f aca="false">[3]t6!D8</f>
        <v>3270.26</v>
      </c>
      <c r="E8" s="21" t="n">
        <f aca="false">[3]t6!E8</f>
        <v>22416.11</v>
      </c>
      <c r="F8" s="21" t="n">
        <f aca="false">[3]t6!F8</f>
        <v>39015.54</v>
      </c>
      <c r="G8" s="21" t="n">
        <f aca="false">[3]t6!G8</f>
        <v>76811.81</v>
      </c>
      <c r="H8" s="21" t="n">
        <f aca="false">[3]t6!H8</f>
        <v>89157.89</v>
      </c>
      <c r="I8" s="21" t="n">
        <f aca="false">[3]t6!I8</f>
        <v>543683.29</v>
      </c>
      <c r="J8" s="21" t="n">
        <f aca="false">[3]t6!J8</f>
        <v>259495.59</v>
      </c>
    </row>
    <row r="9" customFormat="false" ht="21.75" hidden="true" customHeight="true" outlineLevel="0" collapsed="false">
      <c r="A9" s="29" t="s">
        <v>14</v>
      </c>
      <c r="B9" s="22" t="n">
        <f aca="false">[3]t6!B9</f>
        <v>562512.13</v>
      </c>
      <c r="C9" s="22" t="n">
        <f aca="false">[3]t6!C9</f>
        <v>2958.02</v>
      </c>
      <c r="D9" s="22" t="n">
        <f aca="false">[3]t6!D9</f>
        <v>3050.48</v>
      </c>
      <c r="E9" s="22" t="n">
        <f aca="false">[3]t6!E9</f>
        <v>12612.79</v>
      </c>
      <c r="F9" s="22" t="n">
        <f aca="false">[3]t6!F9</f>
        <v>17050.57</v>
      </c>
      <c r="G9" s="22" t="n">
        <f aca="false">[3]t6!G9</f>
        <v>38388.41</v>
      </c>
      <c r="H9" s="22" t="n">
        <f aca="false">[3]t6!H9</f>
        <v>43192.25</v>
      </c>
      <c r="I9" s="22" t="n">
        <f aca="false">[3]t6!I9</f>
        <v>292964.8</v>
      </c>
      <c r="J9" s="22" t="n">
        <f aca="false">[3]t6!J9</f>
        <v>152294.8</v>
      </c>
    </row>
    <row r="10" customFormat="false" ht="21.75" hidden="true" customHeight="true" outlineLevel="0" collapsed="false">
      <c r="A10" s="29" t="s">
        <v>15</v>
      </c>
      <c r="B10" s="22" t="n">
        <f aca="false">[3]t6!B10</f>
        <v>475469.05</v>
      </c>
      <c r="C10" s="22" t="n">
        <f aca="false">[3]t6!C10</f>
        <v>1172.67</v>
      </c>
      <c r="D10" s="22" t="n">
        <f aca="false">[3]t6!D10</f>
        <v>219.77</v>
      </c>
      <c r="E10" s="22" t="n">
        <f aca="false">[3]t6!E10</f>
        <v>9803.31</v>
      </c>
      <c r="F10" s="22" t="n">
        <f aca="false">[3]t6!F10</f>
        <v>21964.97</v>
      </c>
      <c r="G10" s="22" t="n">
        <f aca="false">[3]t6!G10</f>
        <v>38423.4</v>
      </c>
      <c r="H10" s="22" t="n">
        <f aca="false">[3]t6!H10</f>
        <v>45965.65</v>
      </c>
      <c r="I10" s="22" t="n">
        <f aca="false">[3]t6!I10</f>
        <v>250718.49</v>
      </c>
      <c r="J10" s="22" t="n">
        <f aca="false">[3]t6!J10</f>
        <v>107200.79</v>
      </c>
    </row>
    <row r="11" s="13" customFormat="true" ht="24" hidden="true" customHeight="true" outlineLevel="0" collapsed="false">
      <c r="A11" s="28" t="s">
        <v>52</v>
      </c>
      <c r="B11" s="21" t="n">
        <f aca="false">[3]t6!B11</f>
        <v>255341.82</v>
      </c>
      <c r="C11" s="21" t="n">
        <f aca="false">[3]t6!C11</f>
        <v>119.82</v>
      </c>
      <c r="D11" s="21" t="str">
        <f aca="false">[3]t6!D11</f>
        <v>-</v>
      </c>
      <c r="E11" s="21" t="n">
        <f aca="false">[3]t6!E11</f>
        <v>95.51</v>
      </c>
      <c r="F11" s="21" t="n">
        <f aca="false">[3]t6!F11</f>
        <v>369.21</v>
      </c>
      <c r="G11" s="21" t="n">
        <f aca="false">[3]t6!G11</f>
        <v>2601.15</v>
      </c>
      <c r="H11" s="21" t="n">
        <f aca="false">[3]t6!H11</f>
        <v>25209.72</v>
      </c>
      <c r="I11" s="21" t="n">
        <f aca="false">[3]t6!I11</f>
        <v>140819.45</v>
      </c>
      <c r="J11" s="21" t="n">
        <f aca="false">[3]t6!J11</f>
        <v>86126.96</v>
      </c>
    </row>
    <row r="12" customFormat="false" ht="21.75" hidden="true" customHeight="true" outlineLevel="0" collapsed="false">
      <c r="A12" s="29" t="s">
        <v>14</v>
      </c>
      <c r="B12" s="22" t="n">
        <f aca="false">[3]t6!B12</f>
        <v>132712.4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96.93</v>
      </c>
      <c r="G12" s="22" t="n">
        <f aca="false">[3]t6!G12</f>
        <v>1306.38</v>
      </c>
      <c r="H12" s="22" t="n">
        <f aca="false">[3]t6!H12</f>
        <v>11349.32</v>
      </c>
      <c r="I12" s="22" t="n">
        <f aca="false">[3]t6!I12</f>
        <v>76628.3</v>
      </c>
      <c r="J12" s="22" t="n">
        <f aca="false">[3]t6!J12</f>
        <v>43331.47</v>
      </c>
    </row>
    <row r="13" customFormat="false" ht="21.75" hidden="true" customHeight="true" outlineLevel="0" collapsed="false">
      <c r="A13" s="29" t="s">
        <v>15</v>
      </c>
      <c r="B13" s="22" t="n">
        <f aca="false">[3]t6!B13</f>
        <v>122629.42</v>
      </c>
      <c r="C13" s="22" t="n">
        <f aca="false">[3]t6!C13</f>
        <v>119.82</v>
      </c>
      <c r="D13" s="22" t="str">
        <f aca="false">[3]t6!D13</f>
        <v>-</v>
      </c>
      <c r="E13" s="22" t="n">
        <f aca="false">[3]t6!E13</f>
        <v>95.51</v>
      </c>
      <c r="F13" s="22" t="n">
        <f aca="false">[3]t6!F13</f>
        <v>272.28</v>
      </c>
      <c r="G13" s="22" t="n">
        <f aca="false">[3]t6!G13</f>
        <v>1294.77</v>
      </c>
      <c r="H13" s="22" t="n">
        <f aca="false">[3]t6!H13</f>
        <v>13860.4</v>
      </c>
      <c r="I13" s="22" t="n">
        <f aca="false">[3]t6!I13</f>
        <v>64191.16</v>
      </c>
      <c r="J13" s="22" t="n">
        <f aca="false">[3]t6!J13</f>
        <v>42795.49</v>
      </c>
    </row>
    <row r="14" s="13" customFormat="true" ht="24" hidden="true" customHeight="true" outlineLevel="0" collapsed="false">
      <c r="A14" s="28" t="s">
        <v>53</v>
      </c>
      <c r="B14" s="21" t="n">
        <f aca="false">[3]t6!B14</f>
        <v>406033.16</v>
      </c>
      <c r="C14" s="21" t="str">
        <f aca="false">[3]t6!C14</f>
        <v>-</v>
      </c>
      <c r="D14" s="21" t="n">
        <f aca="false">[3]t6!D14</f>
        <v>219.49</v>
      </c>
      <c r="E14" s="21" t="n">
        <f aca="false">[3]t6!E14</f>
        <v>2275.48</v>
      </c>
      <c r="F14" s="21" t="n">
        <f aca="false">[3]t6!F14</f>
        <v>6439.14</v>
      </c>
      <c r="G14" s="21" t="n">
        <f aca="false">[3]t6!G14</f>
        <v>19346.59</v>
      </c>
      <c r="H14" s="21" t="n">
        <f aca="false">[3]t6!H14</f>
        <v>51914.1</v>
      </c>
      <c r="I14" s="21" t="n">
        <f aca="false">[3]t6!I14</f>
        <v>258785.74</v>
      </c>
      <c r="J14" s="21" t="n">
        <f aca="false">[3]t6!J14</f>
        <v>67052.63</v>
      </c>
    </row>
    <row r="15" customFormat="false" ht="21.75" hidden="true" customHeight="true" outlineLevel="0" collapsed="false">
      <c r="A15" s="29" t="s">
        <v>14</v>
      </c>
      <c r="B15" s="22" t="n">
        <f aca="false">[3]t6!B15</f>
        <v>221807.13</v>
      </c>
      <c r="C15" s="22" t="str">
        <f aca="false">[3]t6!C15</f>
        <v>-</v>
      </c>
      <c r="D15" s="22" t="n">
        <f aca="false">[3]t6!D15</f>
        <v>219.49</v>
      </c>
      <c r="E15" s="22" t="n">
        <f aca="false">[3]t6!E15</f>
        <v>839.49</v>
      </c>
      <c r="F15" s="22" t="n">
        <f aca="false">[3]t6!F15</f>
        <v>3140.81</v>
      </c>
      <c r="G15" s="22" t="n">
        <f aca="false">[3]t6!G15</f>
        <v>10215.84</v>
      </c>
      <c r="H15" s="22" t="n">
        <f aca="false">[3]t6!H15</f>
        <v>27984.16</v>
      </c>
      <c r="I15" s="22" t="n">
        <f aca="false">[3]t6!I15</f>
        <v>138419.11</v>
      </c>
      <c r="J15" s="22" t="n">
        <f aca="false">[3]t6!J15</f>
        <v>40988.24</v>
      </c>
    </row>
    <row r="16" customFormat="false" ht="21.75" hidden="true" customHeight="true" outlineLevel="0" collapsed="false">
      <c r="A16" s="29" t="s">
        <v>15</v>
      </c>
      <c r="B16" s="22" t="n">
        <f aca="false">[3]t6!B16</f>
        <v>184226.03</v>
      </c>
      <c r="C16" s="22" t="str">
        <f aca="false">[3]t6!C16</f>
        <v>-</v>
      </c>
      <c r="D16" s="22" t="str">
        <f aca="false">[3]t6!D16</f>
        <v>-</v>
      </c>
      <c r="E16" s="22" t="n">
        <f aca="false">[3]t6!E16</f>
        <v>1435.99</v>
      </c>
      <c r="F16" s="22" t="n">
        <f aca="false">[3]t6!F16</f>
        <v>3298.33</v>
      </c>
      <c r="G16" s="22" t="n">
        <f aca="false">[3]t6!G16</f>
        <v>9130.75</v>
      </c>
      <c r="H16" s="22" t="n">
        <f aca="false">[3]t6!H16</f>
        <v>23929.94</v>
      </c>
      <c r="I16" s="22" t="n">
        <f aca="false">[3]t6!I16</f>
        <v>120366.63</v>
      </c>
      <c r="J16" s="22" t="n">
        <f aca="false">[3]t6!J16</f>
        <v>26064.38</v>
      </c>
    </row>
    <row r="17" s="13" customFormat="true" ht="24" hidden="true" customHeight="true" outlineLevel="0" collapsed="false">
      <c r="A17" s="28" t="s">
        <v>54</v>
      </c>
      <c r="B17" s="21" t="n">
        <f aca="false">[3]t6!B17</f>
        <v>223821.26</v>
      </c>
      <c r="C17" s="21" t="n">
        <f aca="false">[3]t6!C17</f>
        <v>2051.52</v>
      </c>
      <c r="D17" s="21" t="n">
        <f aca="false">[3]t6!D17</f>
        <v>1581.84</v>
      </c>
      <c r="E17" s="21" t="n">
        <f aca="false">[3]t6!E17</f>
        <v>8259.03</v>
      </c>
      <c r="F17" s="21" t="n">
        <f aca="false">[3]t6!F17</f>
        <v>25260.76</v>
      </c>
      <c r="G17" s="21" t="n">
        <f aca="false">[3]t6!G17</f>
        <v>22639.81</v>
      </c>
      <c r="H17" s="21" t="n">
        <f aca="false">[3]t6!H17</f>
        <v>34005.89</v>
      </c>
      <c r="I17" s="21" t="n">
        <f aca="false">[3]t6!I17</f>
        <v>97326.87</v>
      </c>
      <c r="J17" s="21" t="n">
        <f aca="false">[3]t6!J17</f>
        <v>32695.54</v>
      </c>
    </row>
    <row r="18" customFormat="false" ht="21.75" hidden="true" customHeight="true" outlineLevel="0" collapsed="false">
      <c r="A18" s="29" t="s">
        <v>14</v>
      </c>
      <c r="B18" s="22" t="n">
        <f aca="false">[3]t6!B18</f>
        <v>125359.51</v>
      </c>
      <c r="C18" s="22" t="n">
        <f aca="false">[3]t6!C18</f>
        <v>1731.31</v>
      </c>
      <c r="D18" s="22" t="n">
        <f aca="false">[3]t6!D18</f>
        <v>608.32</v>
      </c>
      <c r="E18" s="22" t="n">
        <f aca="false">[3]t6!E18</f>
        <v>4444.01</v>
      </c>
      <c r="F18" s="22" t="n">
        <f aca="false">[3]t6!F18</f>
        <v>12589.5</v>
      </c>
      <c r="G18" s="22" t="n">
        <f aca="false">[3]t6!G18</f>
        <v>13419.91</v>
      </c>
      <c r="H18" s="22" t="n">
        <f aca="false">[3]t6!H18</f>
        <v>17154.27</v>
      </c>
      <c r="I18" s="22" t="n">
        <f aca="false">[3]t6!I18</f>
        <v>56846.47</v>
      </c>
      <c r="J18" s="22" t="n">
        <f aca="false">[3]t6!J18</f>
        <v>18565.7</v>
      </c>
    </row>
    <row r="19" customFormat="false" ht="21.75" hidden="true" customHeight="true" outlineLevel="0" collapsed="false">
      <c r="A19" s="29" t="s">
        <v>15</v>
      </c>
      <c r="B19" s="22" t="n">
        <f aca="false">[3]t6!B19</f>
        <v>98461.75</v>
      </c>
      <c r="C19" s="22" t="n">
        <f aca="false">[3]t6!C19</f>
        <v>320.21</v>
      </c>
      <c r="D19" s="22" t="n">
        <f aca="false">[3]t6!D19</f>
        <v>973.52</v>
      </c>
      <c r="E19" s="22" t="n">
        <f aca="false">[3]t6!E19</f>
        <v>3815.02</v>
      </c>
      <c r="F19" s="22" t="n">
        <f aca="false">[3]t6!F19</f>
        <v>12671.25</v>
      </c>
      <c r="G19" s="22" t="n">
        <f aca="false">[3]t6!G19</f>
        <v>9219.9</v>
      </c>
      <c r="H19" s="22" t="n">
        <f aca="false">[3]t6!H19</f>
        <v>16851.62</v>
      </c>
      <c r="I19" s="22" t="n">
        <f aca="false">[3]t6!I19</f>
        <v>40480.4</v>
      </c>
      <c r="J19" s="22" t="n">
        <f aca="false">[3]t6!J19</f>
        <v>14129.84</v>
      </c>
    </row>
    <row r="20" s="13" customFormat="true" ht="24" hidden="true" customHeight="true" outlineLevel="0" collapsed="false">
      <c r="A20" s="28" t="s">
        <v>55</v>
      </c>
      <c r="B20" s="21" t="n">
        <f aca="false">[3]t6!B20</f>
        <v>243088.74</v>
      </c>
      <c r="C20" s="21" t="n">
        <f aca="false">[3]t6!C20</f>
        <v>141.73</v>
      </c>
      <c r="D20" s="21" t="n">
        <f aca="false">[3]t6!D20</f>
        <v>510.26</v>
      </c>
      <c r="E20" s="21" t="n">
        <f aca="false">[3]t6!E20</f>
        <v>1497.84</v>
      </c>
      <c r="F20" s="21" t="n">
        <f aca="false">[3]t6!F20</f>
        <v>5018.18</v>
      </c>
      <c r="G20" s="21" t="n">
        <f aca="false">[3]t6!G20</f>
        <v>11933.8</v>
      </c>
      <c r="H20" s="21" t="n">
        <f aca="false">[3]t6!H20</f>
        <v>22547.4</v>
      </c>
      <c r="I20" s="21" t="n">
        <f aca="false">[3]t6!I20</f>
        <v>113766.39</v>
      </c>
      <c r="J20" s="21" t="n">
        <f aca="false">[3]t6!J20</f>
        <v>87673.13</v>
      </c>
    </row>
    <row r="21" customFormat="false" ht="21.75" hidden="true" customHeight="true" outlineLevel="0" collapsed="false">
      <c r="A21" s="29" t="s">
        <v>14</v>
      </c>
      <c r="B21" s="22" t="n">
        <f aca="false">[3]t6!B21</f>
        <v>126725.15</v>
      </c>
      <c r="C21" s="22" t="n">
        <f aca="false">[3]t6!C21</f>
        <v>141.73</v>
      </c>
      <c r="D21" s="22" t="n">
        <f aca="false">[3]t6!D21</f>
        <v>165.57</v>
      </c>
      <c r="E21" s="22" t="n">
        <f aca="false">[3]t6!E21</f>
        <v>374.98</v>
      </c>
      <c r="F21" s="22" t="n">
        <f aca="false">[3]t6!F21</f>
        <v>2451.37</v>
      </c>
      <c r="G21" s="22" t="n">
        <f aca="false">[3]t6!G21</f>
        <v>5517.44</v>
      </c>
      <c r="H21" s="22" t="n">
        <f aca="false">[3]t6!H21</f>
        <v>10988.72</v>
      </c>
      <c r="I21" s="22" t="n">
        <f aca="false">[3]t6!I21</f>
        <v>59183.5</v>
      </c>
      <c r="J21" s="22" t="n">
        <f aca="false">[3]t6!J21</f>
        <v>47901.83</v>
      </c>
    </row>
    <row r="22" customFormat="false" ht="21.75" hidden="true" customHeight="true" outlineLevel="0" collapsed="false">
      <c r="A22" s="29" t="s">
        <v>15</v>
      </c>
      <c r="B22" s="22" t="n">
        <f aca="false">[3]t6!B22</f>
        <v>116363.59</v>
      </c>
      <c r="C22" s="22" t="str">
        <f aca="false">[3]t6!C22</f>
        <v>-</v>
      </c>
      <c r="D22" s="22" t="n">
        <f aca="false">[3]t6!D22</f>
        <v>344.69</v>
      </c>
      <c r="E22" s="22" t="n">
        <f aca="false">[3]t6!E22</f>
        <v>1122.86</v>
      </c>
      <c r="F22" s="22" t="n">
        <f aca="false">[3]t6!F22</f>
        <v>2566.82</v>
      </c>
      <c r="G22" s="22" t="n">
        <f aca="false">[3]t6!G22</f>
        <v>6416.36</v>
      </c>
      <c r="H22" s="22" t="n">
        <f aca="false">[3]t6!H22</f>
        <v>11558.67</v>
      </c>
      <c r="I22" s="22" t="n">
        <f aca="false">[3]t6!I22</f>
        <v>54582.89</v>
      </c>
      <c r="J22" s="22" t="n">
        <f aca="false">[3]t6!J22</f>
        <v>39771.3</v>
      </c>
    </row>
    <row r="23" s="3" customFormat="true" ht="30" hidden="true" customHeight="true" outlineLevel="0" collapsed="false">
      <c r="A23" s="25" t="s">
        <v>56</v>
      </c>
      <c r="D23" s="26"/>
      <c r="E23" s="26"/>
    </row>
    <row r="24" s="5" customFormat="true" ht="9" hidden="true" customHeight="true" outlineLevel="0" collapsed="false">
      <c r="A24" s="27"/>
    </row>
    <row r="25" s="5" customFormat="true" ht="24" hidden="tru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tru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true" customHeight="true" outlineLevel="0" collapsed="false">
      <c r="A27" s="28" t="s">
        <v>57</v>
      </c>
      <c r="B27" s="21" t="n">
        <f aca="false">[3]t6!B27</f>
        <v>246910.77</v>
      </c>
      <c r="C27" s="21" t="n">
        <f aca="false">[3]t6!C27</f>
        <v>666.63</v>
      </c>
      <c r="D27" s="21" t="n">
        <f aca="false">[3]t6!D27</f>
        <v>46.39</v>
      </c>
      <c r="E27" s="21" t="n">
        <f aca="false">[3]t6!E27</f>
        <v>1759.89</v>
      </c>
      <c r="F27" s="21" t="n">
        <f aca="false">[3]t6!F27</f>
        <v>16300.94</v>
      </c>
      <c r="G27" s="21" t="n">
        <f aca="false">[3]t6!G27</f>
        <v>9012.52</v>
      </c>
      <c r="H27" s="21" t="n">
        <f aca="false">[3]t6!H27</f>
        <v>41575.71</v>
      </c>
      <c r="I27" s="21" t="n">
        <f aca="false">[3]t6!I27</f>
        <v>127503.37</v>
      </c>
      <c r="J27" s="21" t="n">
        <f aca="false">[3]t6!J27</f>
        <v>50045.33</v>
      </c>
    </row>
    <row r="28" customFormat="false" ht="22.5" hidden="true" customHeight="true" outlineLevel="0" collapsed="false">
      <c r="A28" s="29" t="s">
        <v>14</v>
      </c>
      <c r="B28" s="22" t="n">
        <f aca="false">[3]t6!B28</f>
        <v>138512.66</v>
      </c>
      <c r="C28" s="22" t="str">
        <f aca="false">[3]t6!C28</f>
        <v>-</v>
      </c>
      <c r="D28" s="22" t="n">
        <f aca="false">[3]t6!D28</f>
        <v>46.39</v>
      </c>
      <c r="E28" s="22" t="n">
        <f aca="false">[3]t6!E28</f>
        <v>1082.1</v>
      </c>
      <c r="F28" s="22" t="n">
        <f aca="false">[3]t6!F28</f>
        <v>8635.26</v>
      </c>
      <c r="G28" s="22" t="n">
        <f aca="false">[3]t6!G28</f>
        <v>4842.08</v>
      </c>
      <c r="H28" s="22" t="n">
        <f aca="false">[3]t6!H28</f>
        <v>22205.65</v>
      </c>
      <c r="I28" s="22" t="n">
        <f aca="false">[3]t6!I28</f>
        <v>73301.59</v>
      </c>
      <c r="J28" s="22" t="n">
        <f aca="false">[3]t6!J28</f>
        <v>28399.59</v>
      </c>
    </row>
    <row r="29" customFormat="false" ht="22.5" hidden="true" customHeight="true" outlineLevel="0" collapsed="false">
      <c r="A29" s="29" t="s">
        <v>15</v>
      </c>
      <c r="B29" s="22" t="n">
        <f aca="false">[3]t6!B29</f>
        <v>108398.11</v>
      </c>
      <c r="C29" s="22" t="n">
        <f aca="false">[3]t6!C29</f>
        <v>666.63</v>
      </c>
      <c r="D29" s="22" t="str">
        <f aca="false">[3]t6!D29</f>
        <v>-</v>
      </c>
      <c r="E29" s="22" t="n">
        <f aca="false">[3]t6!E29</f>
        <v>677.79</v>
      </c>
      <c r="F29" s="22" t="n">
        <f aca="false">[3]t6!F29</f>
        <v>7665.68</v>
      </c>
      <c r="G29" s="22" t="n">
        <f aca="false">[3]t6!G29</f>
        <v>4170.43</v>
      </c>
      <c r="H29" s="22" t="n">
        <f aca="false">[3]t6!H29</f>
        <v>19370.06</v>
      </c>
      <c r="I29" s="22" t="n">
        <f aca="false">[3]t6!I29</f>
        <v>54201.79</v>
      </c>
      <c r="J29" s="22" t="n">
        <f aca="false">[3]t6!J29</f>
        <v>21645.75</v>
      </c>
    </row>
    <row r="30" s="13" customFormat="true" ht="24" hidden="true" customHeight="true" outlineLevel="0" collapsed="false">
      <c r="A30" s="28" t="s">
        <v>58</v>
      </c>
      <c r="B30" s="21" t="n">
        <f aca="false">[3]t6!B30</f>
        <v>226016.59</v>
      </c>
      <c r="C30" s="21" t="n">
        <f aca="false">[3]t6!C30</f>
        <v>170</v>
      </c>
      <c r="D30" s="21" t="str">
        <f aca="false">[3]t6!D30</f>
        <v>-</v>
      </c>
      <c r="E30" s="21" t="n">
        <f aca="false">[3]t6!E30</f>
        <v>270.02</v>
      </c>
      <c r="F30" s="21" t="n">
        <f aca="false">[3]t6!F30</f>
        <v>7735.19</v>
      </c>
      <c r="G30" s="21" t="n">
        <f aca="false">[3]t6!G30</f>
        <v>11211.44</v>
      </c>
      <c r="H30" s="21" t="n">
        <f aca="false">[3]t6!H30</f>
        <v>17070.7</v>
      </c>
      <c r="I30" s="21" t="n">
        <f aca="false">[3]t6!I30</f>
        <v>109596.41</v>
      </c>
      <c r="J30" s="21" t="n">
        <f aca="false">[3]t6!J30</f>
        <v>79962.83</v>
      </c>
    </row>
    <row r="31" customFormat="false" ht="21.75" hidden="true" customHeight="true" outlineLevel="0" collapsed="false">
      <c r="A31" s="29" t="s">
        <v>14</v>
      </c>
      <c r="B31" s="22" t="n">
        <f aca="false">[3]t6!B31</f>
        <v>122926.65</v>
      </c>
      <c r="C31" s="22" t="n">
        <f aca="false">[3]t6!C31</f>
        <v>170</v>
      </c>
      <c r="D31" s="22" t="str">
        <f aca="false">[3]t6!D31</f>
        <v>-</v>
      </c>
      <c r="E31" s="22" t="str">
        <f aca="false">[3]t6!E31</f>
        <v>-</v>
      </c>
      <c r="F31" s="22" t="n">
        <f aca="false">[3]t6!F31</f>
        <v>3267.11</v>
      </c>
      <c r="G31" s="22" t="n">
        <f aca="false">[3]t6!G31</f>
        <v>6816.15</v>
      </c>
      <c r="H31" s="22" t="n">
        <f aca="false">[3]t6!H31</f>
        <v>7728.16</v>
      </c>
      <c r="I31" s="22" t="n">
        <f aca="false">[3]t6!I31</f>
        <v>61791.63</v>
      </c>
      <c r="J31" s="22" t="n">
        <f aca="false">[3]t6!J31</f>
        <v>43153.62</v>
      </c>
    </row>
    <row r="32" customFormat="false" ht="21.75" hidden="true" customHeight="true" outlineLevel="0" collapsed="false">
      <c r="A32" s="29" t="s">
        <v>15</v>
      </c>
      <c r="B32" s="22" t="n">
        <f aca="false">[3]t6!B32</f>
        <v>103089.94</v>
      </c>
      <c r="C32" s="22" t="str">
        <f aca="false">[3]t6!C32</f>
        <v>-</v>
      </c>
      <c r="D32" s="22" t="str">
        <f aca="false">[3]t6!D32</f>
        <v>-</v>
      </c>
      <c r="E32" s="22" t="n">
        <f aca="false">[3]t6!E32</f>
        <v>270.02</v>
      </c>
      <c r="F32" s="22" t="n">
        <f aca="false">[3]t6!F32</f>
        <v>4468.08</v>
      </c>
      <c r="G32" s="22" t="n">
        <f aca="false">[3]t6!G32</f>
        <v>4395.29</v>
      </c>
      <c r="H32" s="22" t="n">
        <f aca="false">[3]t6!H32</f>
        <v>9342.54</v>
      </c>
      <c r="I32" s="22" t="n">
        <f aca="false">[3]t6!I32</f>
        <v>47804.78</v>
      </c>
      <c r="J32" s="22" t="n">
        <f aca="false">[3]t6!J32</f>
        <v>36809.21</v>
      </c>
    </row>
    <row r="33" s="13" customFormat="true" ht="24" hidden="true" customHeight="true" outlineLevel="0" collapsed="false">
      <c r="A33" s="28" t="s">
        <v>59</v>
      </c>
      <c r="B33" s="21" t="n">
        <f aca="false">[3]t6!B33</f>
        <v>638041.42</v>
      </c>
      <c r="C33" s="21" t="str">
        <f aca="false">[3]t6!C33</f>
        <v>-</v>
      </c>
      <c r="D33" s="21" t="n">
        <f aca="false">[3]t6!D33</f>
        <v>637.64</v>
      </c>
      <c r="E33" s="21" t="n">
        <f aca="false">[3]t6!E33</f>
        <v>10947.17</v>
      </c>
      <c r="F33" s="21" t="n">
        <f aca="false">[3]t6!F33</f>
        <v>101968.14</v>
      </c>
      <c r="G33" s="21" t="n">
        <f aca="false">[3]t6!G33</f>
        <v>52256.74</v>
      </c>
      <c r="H33" s="21" t="n">
        <f aca="false">[3]t6!H33</f>
        <v>88035.43</v>
      </c>
      <c r="I33" s="21" t="n">
        <f aca="false">[3]t6!I33</f>
        <v>295398.93</v>
      </c>
      <c r="J33" s="21" t="n">
        <f aca="false">[3]t6!J33</f>
        <v>88797.38</v>
      </c>
    </row>
    <row r="34" customFormat="false" ht="21.75" hidden="true" customHeight="true" outlineLevel="0" collapsed="false">
      <c r="A34" s="29" t="s">
        <v>14</v>
      </c>
      <c r="B34" s="22" t="n">
        <f aca="false">[3]t6!B34</f>
        <v>357834.93</v>
      </c>
      <c r="C34" s="22" t="str">
        <f aca="false">[3]t6!C34</f>
        <v>-</v>
      </c>
      <c r="D34" s="22" t="str">
        <f aca="false">[3]t6!D34</f>
        <v>-</v>
      </c>
      <c r="E34" s="22" t="n">
        <f aca="false">[3]t6!E34</f>
        <v>3797.57</v>
      </c>
      <c r="F34" s="22" t="n">
        <f aca="false">[3]t6!F34</f>
        <v>54215.61</v>
      </c>
      <c r="G34" s="22" t="n">
        <f aca="false">[3]t6!G34</f>
        <v>26749.92</v>
      </c>
      <c r="H34" s="22" t="n">
        <f aca="false">[3]t6!H34</f>
        <v>46889.52</v>
      </c>
      <c r="I34" s="22" t="n">
        <f aca="false">[3]t6!I34</f>
        <v>173008.05</v>
      </c>
      <c r="J34" s="22" t="n">
        <f aca="false">[3]t6!J34</f>
        <v>53174.26</v>
      </c>
    </row>
    <row r="35" customFormat="false" ht="21.75" hidden="true" customHeight="true" outlineLevel="0" collapsed="false">
      <c r="A35" s="29" t="s">
        <v>15</v>
      </c>
      <c r="B35" s="22" t="n">
        <f aca="false">[3]t6!B35</f>
        <v>280206.49</v>
      </c>
      <c r="C35" s="22" t="str">
        <f aca="false">[3]t6!C35</f>
        <v>-</v>
      </c>
      <c r="D35" s="22" t="n">
        <f aca="false">[3]t6!D35</f>
        <v>637.64</v>
      </c>
      <c r="E35" s="22" t="n">
        <f aca="false">[3]t6!E35</f>
        <v>7149.6</v>
      </c>
      <c r="F35" s="22" t="n">
        <f aca="false">[3]t6!F35</f>
        <v>47752.54</v>
      </c>
      <c r="G35" s="22" t="n">
        <f aca="false">[3]t6!G35</f>
        <v>25506.82</v>
      </c>
      <c r="H35" s="22" t="n">
        <f aca="false">[3]t6!H35</f>
        <v>41145.9</v>
      </c>
      <c r="I35" s="22" t="n">
        <f aca="false">[3]t6!I35</f>
        <v>122390.88</v>
      </c>
      <c r="J35" s="22" t="n">
        <f aca="false">[3]t6!J35</f>
        <v>35623.11</v>
      </c>
    </row>
    <row r="36" s="13" customFormat="true" ht="24" hidden="true" customHeight="true" outlineLevel="0" collapsed="false">
      <c r="A36" s="28" t="s">
        <v>60</v>
      </c>
      <c r="B36" s="21" t="n">
        <f aca="false">[3]t6!B36</f>
        <v>112101.02</v>
      </c>
      <c r="C36" s="21" t="n">
        <f aca="false">[3]t6!C36</f>
        <v>28.76</v>
      </c>
      <c r="D36" s="21" t="n">
        <f aca="false">[3]t6!D36</f>
        <v>1151.7</v>
      </c>
      <c r="E36" s="21" t="n">
        <f aca="false">[3]t6!E36</f>
        <v>671.88</v>
      </c>
      <c r="F36" s="21" t="n">
        <f aca="false">[3]t6!F36</f>
        <v>11634.29</v>
      </c>
      <c r="G36" s="21" t="n">
        <f aca="false">[3]t6!G36</f>
        <v>4186.44</v>
      </c>
      <c r="H36" s="21" t="n">
        <f aca="false">[3]t6!H36</f>
        <v>15993.42</v>
      </c>
      <c r="I36" s="21" t="n">
        <f aca="false">[3]t6!I36</f>
        <v>61666.13</v>
      </c>
      <c r="J36" s="21" t="n">
        <f aca="false">[3]t6!J36</f>
        <v>16768.4</v>
      </c>
    </row>
    <row r="37" customFormat="false" ht="21.75" hidden="true" customHeight="true" outlineLevel="0" collapsed="false">
      <c r="A37" s="29" t="s">
        <v>14</v>
      </c>
      <c r="B37" s="22" t="n">
        <f aca="false">[3]t6!B37</f>
        <v>62528.14</v>
      </c>
      <c r="C37" s="22" t="n">
        <f aca="false">[3]t6!C37</f>
        <v>28.76</v>
      </c>
      <c r="D37" s="22" t="n">
        <f aca="false">[3]t6!D37</f>
        <v>415.59</v>
      </c>
      <c r="E37" s="22" t="n">
        <f aca="false">[3]t6!E37</f>
        <v>375.51</v>
      </c>
      <c r="F37" s="22" t="n">
        <f aca="false">[3]t6!F37</f>
        <v>6688.85</v>
      </c>
      <c r="G37" s="22" t="n">
        <f aca="false">[3]t6!G37</f>
        <v>1821.23</v>
      </c>
      <c r="H37" s="22" t="n">
        <f aca="false">[3]t6!H37</f>
        <v>8702.6</v>
      </c>
      <c r="I37" s="22" t="n">
        <f aca="false">[3]t6!I37</f>
        <v>35971.37</v>
      </c>
      <c r="J37" s="22" t="n">
        <f aca="false">[3]t6!J37</f>
        <v>8524.22</v>
      </c>
    </row>
    <row r="38" customFormat="false" ht="21.75" hidden="true" customHeight="true" outlineLevel="0" collapsed="false">
      <c r="A38" s="29" t="s">
        <v>15</v>
      </c>
      <c r="B38" s="22" t="n">
        <f aca="false">[3]t6!B38</f>
        <v>49572.88</v>
      </c>
      <c r="C38" s="22" t="str">
        <f aca="false">[3]t6!C38</f>
        <v>-</v>
      </c>
      <c r="D38" s="22" t="n">
        <f aca="false">[3]t6!D38</f>
        <v>736.1</v>
      </c>
      <c r="E38" s="22" t="n">
        <f aca="false">[3]t6!E38</f>
        <v>296.37</v>
      </c>
      <c r="F38" s="22" t="n">
        <f aca="false">[3]t6!F38</f>
        <v>4945.44</v>
      </c>
      <c r="G38" s="22" t="n">
        <f aca="false">[3]t6!G38</f>
        <v>2365.22</v>
      </c>
      <c r="H38" s="22" t="n">
        <f aca="false">[3]t6!H38</f>
        <v>7290.83</v>
      </c>
      <c r="I38" s="22" t="n">
        <f aca="false">[3]t6!I38</f>
        <v>25694.75</v>
      </c>
      <c r="J38" s="22" t="n">
        <f aca="false">[3]t6!J38</f>
        <v>8244.17</v>
      </c>
    </row>
    <row r="39" s="13" customFormat="true" ht="24" hidden="true" customHeight="true" outlineLevel="0" collapsed="false">
      <c r="A39" s="28" t="s">
        <v>61</v>
      </c>
      <c r="B39" s="21" t="n">
        <f aca="false">[3]t6!B39</f>
        <v>517558.49</v>
      </c>
      <c r="C39" s="21" t="n">
        <f aca="false">[3]t6!C39</f>
        <v>994.51</v>
      </c>
      <c r="D39" s="21" t="n">
        <f aca="false">[3]t6!D39</f>
        <v>1992.4</v>
      </c>
      <c r="E39" s="21" t="n">
        <f aca="false">[3]t6!E39</f>
        <v>8325.81</v>
      </c>
      <c r="F39" s="21" t="n">
        <f aca="false">[3]t6!F39</f>
        <v>45736.49</v>
      </c>
      <c r="G39" s="21" t="n">
        <f aca="false">[3]t6!G39</f>
        <v>29425.05</v>
      </c>
      <c r="H39" s="21" t="n">
        <f aca="false">[3]t6!H39</f>
        <v>70661.3</v>
      </c>
      <c r="I39" s="21" t="n">
        <f aca="false">[3]t6!I39</f>
        <v>287989.86</v>
      </c>
      <c r="J39" s="21" t="n">
        <f aca="false">[3]t6!J39</f>
        <v>72433.07</v>
      </c>
    </row>
    <row r="40" customFormat="false" ht="21.75" hidden="true" customHeight="true" outlineLevel="0" collapsed="false">
      <c r="A40" s="29" t="s">
        <v>14</v>
      </c>
      <c r="B40" s="22" t="n">
        <f aca="false">[3]t6!B40</f>
        <v>274648.66</v>
      </c>
      <c r="C40" s="22" t="n">
        <f aca="false">[3]t6!C40</f>
        <v>845.61</v>
      </c>
      <c r="D40" s="22" t="n">
        <f aca="false">[3]t6!D40</f>
        <v>1409.01</v>
      </c>
      <c r="E40" s="22" t="n">
        <f aca="false">[3]t6!E40</f>
        <v>4382.16</v>
      </c>
      <c r="F40" s="22" t="n">
        <f aca="false">[3]t6!F40</f>
        <v>22284.65</v>
      </c>
      <c r="G40" s="22" t="n">
        <f aca="false">[3]t6!G40</f>
        <v>15659.26</v>
      </c>
      <c r="H40" s="22" t="n">
        <f aca="false">[3]t6!H40</f>
        <v>38117.83</v>
      </c>
      <c r="I40" s="22" t="n">
        <f aca="false">[3]t6!I40</f>
        <v>153533.71</v>
      </c>
      <c r="J40" s="22" t="n">
        <f aca="false">[3]t6!J40</f>
        <v>38416.43</v>
      </c>
    </row>
    <row r="41" customFormat="false" ht="21.75" hidden="true" customHeight="true" outlineLevel="0" collapsed="false">
      <c r="A41" s="29" t="s">
        <v>15</v>
      </c>
      <c r="B41" s="22" t="n">
        <f aca="false">[3]t6!B41</f>
        <v>242909.83</v>
      </c>
      <c r="C41" s="22" t="n">
        <f aca="false">[3]t6!C41</f>
        <v>148.89</v>
      </c>
      <c r="D41" s="22" t="n">
        <f aca="false">[3]t6!D41</f>
        <v>583.39</v>
      </c>
      <c r="E41" s="22" t="n">
        <f aca="false">[3]t6!E41</f>
        <v>3943.65</v>
      </c>
      <c r="F41" s="22" t="n">
        <f aca="false">[3]t6!F41</f>
        <v>23451.84</v>
      </c>
      <c r="G41" s="22" t="n">
        <f aca="false">[3]t6!G41</f>
        <v>13765.79</v>
      </c>
      <c r="H41" s="22" t="n">
        <f aca="false">[3]t6!H41</f>
        <v>32543.47</v>
      </c>
      <c r="I41" s="22" t="n">
        <f aca="false">[3]t6!I41</f>
        <v>134456.15</v>
      </c>
      <c r="J41" s="22" t="n">
        <f aca="false">[3]t6!J41</f>
        <v>34016.64</v>
      </c>
    </row>
    <row r="42" s="13" customFormat="true" ht="24" hidden="true" customHeight="true" outlineLevel="0" collapsed="false">
      <c r="A42" s="28" t="s">
        <v>62</v>
      </c>
      <c r="B42" s="21" t="n">
        <f aca="false">[3]t6!B42</f>
        <v>159151.36</v>
      </c>
      <c r="C42" s="21" t="n">
        <f aca="false">[3]t6!C42</f>
        <v>1166.34</v>
      </c>
      <c r="D42" s="21" t="n">
        <f aca="false">[3]t6!D42</f>
        <v>919.5</v>
      </c>
      <c r="E42" s="21" t="n">
        <f aca="false">[3]t6!E42</f>
        <v>6492.62</v>
      </c>
      <c r="F42" s="21" t="n">
        <f aca="false">[3]t6!F42</f>
        <v>26601.61</v>
      </c>
      <c r="G42" s="21" t="n">
        <f aca="false">[3]t6!G42</f>
        <v>15164.02</v>
      </c>
      <c r="H42" s="21" t="n">
        <f aca="false">[3]t6!H42</f>
        <v>29571.53</v>
      </c>
      <c r="I42" s="21" t="n">
        <f aca="false">[3]t6!I42</f>
        <v>61196.07</v>
      </c>
      <c r="J42" s="21" t="n">
        <f aca="false">[3]t6!J42</f>
        <v>18039.68</v>
      </c>
    </row>
    <row r="43" customFormat="false" ht="22.5" hidden="true" customHeight="true" outlineLevel="0" collapsed="false">
      <c r="A43" s="29" t="s">
        <v>14</v>
      </c>
      <c r="B43" s="22" t="n">
        <f aca="false">[3]t6!B43</f>
        <v>84767.65</v>
      </c>
      <c r="C43" s="22" t="n">
        <f aca="false">[3]t6!C43</f>
        <v>378.02</v>
      </c>
      <c r="D43" s="22" t="n">
        <f aca="false">[3]t6!D43</f>
        <v>605.08</v>
      </c>
      <c r="E43" s="22" t="n">
        <f aca="false">[3]t6!E43</f>
        <v>2454.95</v>
      </c>
      <c r="F43" s="22" t="n">
        <f aca="false">[3]t6!F43</f>
        <v>13840.47</v>
      </c>
      <c r="G43" s="22" t="n">
        <f aca="false">[3]t6!G43</f>
        <v>8509.93</v>
      </c>
      <c r="H43" s="22" t="n">
        <f aca="false">[3]t6!H43</f>
        <v>15064.1</v>
      </c>
      <c r="I43" s="22" t="n">
        <f aca="false">[3]t6!I43</f>
        <v>35380.56</v>
      </c>
      <c r="J43" s="22" t="n">
        <f aca="false">[3]t6!J43</f>
        <v>8534.53</v>
      </c>
    </row>
    <row r="44" customFormat="false" ht="22.5" hidden="true" customHeight="true" outlineLevel="0" collapsed="false">
      <c r="A44" s="29" t="s">
        <v>15</v>
      </c>
      <c r="B44" s="22" t="n">
        <f aca="false">[3]t6!B44</f>
        <v>74383.71</v>
      </c>
      <c r="C44" s="22" t="n">
        <f aca="false">[3]t6!C44</f>
        <v>788.32</v>
      </c>
      <c r="D44" s="22" t="n">
        <f aca="false">[3]t6!D44</f>
        <v>314.42</v>
      </c>
      <c r="E44" s="22" t="n">
        <f aca="false">[3]t6!E44</f>
        <v>4037.66</v>
      </c>
      <c r="F44" s="22" t="n">
        <f aca="false">[3]t6!F44</f>
        <v>12761.14</v>
      </c>
      <c r="G44" s="22" t="n">
        <f aca="false">[3]t6!G44</f>
        <v>6654.09</v>
      </c>
      <c r="H44" s="22" t="n">
        <f aca="false">[3]t6!H44</f>
        <v>14507.43</v>
      </c>
      <c r="I44" s="22" t="n">
        <f aca="false">[3]t6!I44</f>
        <v>25815.51</v>
      </c>
      <c r="J44" s="22" t="n">
        <f aca="false">[3]t6!J44</f>
        <v>9505.15</v>
      </c>
    </row>
    <row r="45" s="3" customFormat="true" ht="30.75" hidden="tru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3 (กรกฎาคม - กันยายน)  2561  (ต่อ)</v>
      </c>
      <c r="D45" s="26"/>
      <c r="E45" s="26"/>
    </row>
    <row r="46" s="5" customFormat="true" ht="9" hidden="true" customHeight="true" outlineLevel="0" collapsed="false">
      <c r="A46" s="4"/>
    </row>
    <row r="47" s="5" customFormat="true" ht="24.75" hidden="tru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tru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v>413281.5025</v>
      </c>
      <c r="C49" s="21" t="n">
        <v>4221.1975</v>
      </c>
      <c r="D49" s="21" t="n">
        <v>1739.6475</v>
      </c>
      <c r="E49" s="21" t="n">
        <v>19496.585</v>
      </c>
      <c r="F49" s="21" t="n">
        <v>52045.245</v>
      </c>
      <c r="G49" s="21" t="n">
        <v>30323.7875</v>
      </c>
      <c r="H49" s="21" t="n">
        <v>72738.5775</v>
      </c>
      <c r="I49" s="21" t="n">
        <v>141177.585</v>
      </c>
      <c r="J49" s="21" t="n">
        <v>91538.875</v>
      </c>
    </row>
    <row r="50" customFormat="false" ht="21.75" hidden="false" customHeight="true" outlineLevel="0" collapsed="false">
      <c r="A50" s="29" t="s">
        <v>14</v>
      </c>
      <c r="B50" s="22" t="n">
        <v>231194.1175</v>
      </c>
      <c r="C50" s="22" t="n">
        <v>2623.3325</v>
      </c>
      <c r="D50" s="22" t="n">
        <v>834.0525</v>
      </c>
      <c r="E50" s="22" t="n">
        <v>10983.6825</v>
      </c>
      <c r="F50" s="22" t="n">
        <v>26681.375</v>
      </c>
      <c r="G50" s="22" t="n">
        <v>17287.895</v>
      </c>
      <c r="H50" s="22" t="n">
        <v>37180.7175</v>
      </c>
      <c r="I50" s="22" t="n">
        <v>81894.7925</v>
      </c>
      <c r="J50" s="22" t="n">
        <v>53708.275</v>
      </c>
    </row>
    <row r="51" customFormat="false" ht="21.75" hidden="false" customHeight="true" outlineLevel="0" collapsed="false">
      <c r="A51" s="29" t="s">
        <v>15</v>
      </c>
      <c r="B51" s="22" t="n">
        <v>182087.3775</v>
      </c>
      <c r="C51" s="22" t="n">
        <v>1597.865</v>
      </c>
      <c r="D51" s="22" t="n">
        <v>905.595</v>
      </c>
      <c r="E51" s="22" t="n">
        <v>8512.9</v>
      </c>
      <c r="F51" s="22" t="n">
        <v>25363.8725</v>
      </c>
      <c r="G51" s="22" t="n">
        <v>13035.895</v>
      </c>
      <c r="H51" s="22" t="n">
        <v>35557.86</v>
      </c>
      <c r="I51" s="22" t="n">
        <v>59282.79</v>
      </c>
      <c r="J51" s="22" t="n">
        <v>37830.6025</v>
      </c>
    </row>
    <row r="52" s="13" customFormat="true" ht="24.75" hidden="true" customHeight="true" outlineLevel="0" collapsed="false">
      <c r="A52" s="28" t="s">
        <v>64</v>
      </c>
      <c r="B52" s="21" t="n">
        <f aca="false">[3]t6!B52</f>
        <v>256005.79</v>
      </c>
      <c r="C52" s="21" t="n">
        <f aca="false">[3]t6!C52</f>
        <v>277.1</v>
      </c>
      <c r="D52" s="21" t="n">
        <f aca="false">[3]t6!D52</f>
        <v>267.86</v>
      </c>
      <c r="E52" s="21" t="n">
        <f aca="false">[3]t6!E52</f>
        <v>1830.87</v>
      </c>
      <c r="F52" s="21" t="n">
        <f aca="false">[3]t6!F52</f>
        <v>13139.84</v>
      </c>
      <c r="G52" s="21" t="n">
        <f aca="false">[3]t6!G52</f>
        <v>8920.37</v>
      </c>
      <c r="H52" s="21" t="n">
        <f aca="false">[3]t6!H52</f>
        <v>30887.66</v>
      </c>
      <c r="I52" s="21" t="n">
        <f aca="false">[3]t6!I52</f>
        <v>133149.38</v>
      </c>
      <c r="J52" s="21" t="n">
        <f aca="false">[3]t6!J52</f>
        <v>67532.72</v>
      </c>
    </row>
    <row r="53" customFormat="false" ht="21.75" hidden="true" customHeight="true" outlineLevel="0" collapsed="false">
      <c r="A53" s="29" t="s">
        <v>14</v>
      </c>
      <c r="B53" s="22" t="n">
        <f aca="false">[3]t6!B53</f>
        <v>143122.58</v>
      </c>
      <c r="C53" s="22" t="str">
        <f aca="false">[3]t6!C53</f>
        <v>-</v>
      </c>
      <c r="D53" s="22" t="str">
        <f aca="false">[3]t6!D53</f>
        <v>-</v>
      </c>
      <c r="E53" s="22" t="n">
        <f aca="false">[3]t6!E53</f>
        <v>1554.15</v>
      </c>
      <c r="F53" s="22" t="n">
        <f aca="false">[3]t6!F53</f>
        <v>6719.22</v>
      </c>
      <c r="G53" s="22" t="n">
        <f aca="false">[3]t6!G53</f>
        <v>4513.89</v>
      </c>
      <c r="H53" s="22" t="n">
        <f aca="false">[3]t6!H53</f>
        <v>13206.44</v>
      </c>
      <c r="I53" s="22" t="n">
        <f aca="false">[3]t6!I53</f>
        <v>76752.43</v>
      </c>
      <c r="J53" s="22" t="n">
        <f aca="false">[3]t6!J53</f>
        <v>40376.44</v>
      </c>
    </row>
    <row r="54" customFormat="false" ht="21.75" hidden="true" customHeight="true" outlineLevel="0" collapsed="false">
      <c r="A54" s="29" t="s">
        <v>15</v>
      </c>
      <c r="B54" s="22" t="n">
        <f aca="false">[3]t6!B54</f>
        <v>112883.21</v>
      </c>
      <c r="C54" s="22" t="n">
        <f aca="false">[3]t6!C54</f>
        <v>277.1</v>
      </c>
      <c r="D54" s="22" t="n">
        <f aca="false">[3]t6!D54</f>
        <v>267.86</v>
      </c>
      <c r="E54" s="22" t="n">
        <f aca="false">[3]t6!E54</f>
        <v>276.72</v>
      </c>
      <c r="F54" s="22" t="n">
        <f aca="false">[3]t6!F54</f>
        <v>6420.61</v>
      </c>
      <c r="G54" s="22" t="n">
        <f aca="false">[3]t6!G54</f>
        <v>4406.48</v>
      </c>
      <c r="H54" s="22" t="n">
        <f aca="false">[3]t6!H54</f>
        <v>17681.22</v>
      </c>
      <c r="I54" s="22" t="n">
        <f aca="false">[3]t6!I54</f>
        <v>56396.95</v>
      </c>
      <c r="J54" s="22" t="n">
        <f aca="false">[3]t6!J54</f>
        <v>27156.27</v>
      </c>
    </row>
    <row r="55" s="13" customFormat="true" ht="24" hidden="true" customHeight="true" outlineLevel="0" collapsed="false">
      <c r="A55" s="28" t="s">
        <v>65</v>
      </c>
      <c r="B55" s="21" t="n">
        <f aca="false">[3]t6!B55</f>
        <v>331793.81</v>
      </c>
      <c r="C55" s="21" t="n">
        <f aca="false">[3]t6!C55</f>
        <v>1811.57</v>
      </c>
      <c r="D55" s="21" t="n">
        <f aca="false">[3]t6!D55</f>
        <v>4468.65</v>
      </c>
      <c r="E55" s="21" t="n">
        <f aca="false">[3]t6!E55</f>
        <v>13287.6</v>
      </c>
      <c r="F55" s="21" t="n">
        <f aca="false">[3]t6!F55</f>
        <v>47156.04</v>
      </c>
      <c r="G55" s="21" t="n">
        <f aca="false">[3]t6!G55</f>
        <v>19149.36</v>
      </c>
      <c r="H55" s="21" t="n">
        <f aca="false">[3]t6!H55</f>
        <v>41692.94</v>
      </c>
      <c r="I55" s="21" t="n">
        <f aca="false">[3]t6!I55</f>
        <v>108954.03</v>
      </c>
      <c r="J55" s="21" t="n">
        <f aca="false">[3]t6!J55</f>
        <v>95273.61</v>
      </c>
    </row>
    <row r="56" customFormat="false" ht="21.75" hidden="true" customHeight="true" outlineLevel="0" collapsed="false">
      <c r="A56" s="29" t="s">
        <v>14</v>
      </c>
      <c r="B56" s="22" t="n">
        <f aca="false">[3]t6!B56</f>
        <v>178250.43</v>
      </c>
      <c r="C56" s="22" t="n">
        <f aca="false">[3]t6!C56</f>
        <v>1159.09</v>
      </c>
      <c r="D56" s="22" t="n">
        <f aca="false">[3]t6!D56</f>
        <v>2884.15</v>
      </c>
      <c r="E56" s="22" t="n">
        <f aca="false">[3]t6!E56</f>
        <v>6566.07</v>
      </c>
      <c r="F56" s="22" t="n">
        <f aca="false">[3]t6!F56</f>
        <v>23288.83</v>
      </c>
      <c r="G56" s="22" t="n">
        <f aca="false">[3]t6!G56</f>
        <v>8255.61</v>
      </c>
      <c r="H56" s="22" t="n">
        <f aca="false">[3]t6!H56</f>
        <v>21911.57</v>
      </c>
      <c r="I56" s="22" t="n">
        <f aca="false">[3]t6!I56</f>
        <v>59968.39</v>
      </c>
      <c r="J56" s="22" t="n">
        <f aca="false">[3]t6!J56</f>
        <v>54216.71</v>
      </c>
    </row>
    <row r="57" customFormat="false" ht="21.75" hidden="true" customHeight="true" outlineLevel="0" collapsed="false">
      <c r="A57" s="29" t="s">
        <v>15</v>
      </c>
      <c r="B57" s="22" t="n">
        <f aca="false">[3]t6!B57</f>
        <v>153543.39</v>
      </c>
      <c r="C57" s="22" t="n">
        <f aca="false">[3]t6!C57</f>
        <v>652.49</v>
      </c>
      <c r="D57" s="22" t="n">
        <f aca="false">[3]t6!D57</f>
        <v>1584.5</v>
      </c>
      <c r="E57" s="22" t="n">
        <f aca="false">[3]t6!E57</f>
        <v>6721.53</v>
      </c>
      <c r="F57" s="22" t="n">
        <f aca="false">[3]t6!F57</f>
        <v>23867.21</v>
      </c>
      <c r="G57" s="22" t="n">
        <f aca="false">[3]t6!G57</f>
        <v>10893.76</v>
      </c>
      <c r="H57" s="22" t="n">
        <f aca="false">[3]t6!H57</f>
        <v>19781.37</v>
      </c>
      <c r="I57" s="22" t="n">
        <f aca="false">[3]t6!I57</f>
        <v>48985.64</v>
      </c>
      <c r="J57" s="22" t="n">
        <f aca="false">[3]t6!J57</f>
        <v>41056.89</v>
      </c>
    </row>
    <row r="58" s="13" customFormat="true" ht="24" hidden="true" customHeight="true" outlineLevel="0" collapsed="false">
      <c r="A58" s="28" t="s">
        <v>66</v>
      </c>
      <c r="B58" s="21" t="n">
        <f aca="false">[3]t6!B58</f>
        <v>479137.53</v>
      </c>
      <c r="C58" s="21" t="n">
        <f aca="false">[3]t6!C58</f>
        <v>6282.07</v>
      </c>
      <c r="D58" s="21" t="n">
        <f aca="false">[3]t6!D58</f>
        <v>691.73</v>
      </c>
      <c r="E58" s="21" t="n">
        <f aca="false">[3]t6!E58</f>
        <v>14384.1</v>
      </c>
      <c r="F58" s="21" t="n">
        <f aca="false">[3]t6!F58</f>
        <v>39792.83</v>
      </c>
      <c r="G58" s="21" t="n">
        <f aca="false">[3]t6!G58</f>
        <v>21478.25</v>
      </c>
      <c r="H58" s="21" t="n">
        <f aca="false">[3]t6!H58</f>
        <v>121705.57</v>
      </c>
      <c r="I58" s="21" t="n">
        <f aca="false">[3]t6!I58</f>
        <v>210869.08</v>
      </c>
      <c r="J58" s="21" t="n">
        <f aca="false">[3]t6!J58</f>
        <v>63933.9</v>
      </c>
    </row>
    <row r="59" customFormat="false" ht="21" hidden="true" customHeight="true" outlineLevel="0" collapsed="false">
      <c r="A59" s="29" t="s">
        <v>14</v>
      </c>
      <c r="B59" s="22" t="n">
        <f aca="false">[3]t6!B59</f>
        <v>251128.86</v>
      </c>
      <c r="C59" s="22" t="n">
        <f aca="false">[3]t6!C59</f>
        <v>3632.08</v>
      </c>
      <c r="D59" s="22" t="n">
        <f aca="false">[3]t6!D59</f>
        <v>115.76</v>
      </c>
      <c r="E59" s="22" t="n">
        <f aca="false">[3]t6!E59</f>
        <v>6769.46</v>
      </c>
      <c r="F59" s="22" t="n">
        <f aca="false">[3]t6!F59</f>
        <v>19715.09</v>
      </c>
      <c r="G59" s="22" t="n">
        <f aca="false">[3]t6!G59</f>
        <v>12680.21</v>
      </c>
      <c r="H59" s="22" t="n">
        <f aca="false">[3]t6!H59</f>
        <v>69702.34</v>
      </c>
      <c r="I59" s="22" t="n">
        <f aca="false">[3]t6!I59</f>
        <v>110747.8</v>
      </c>
      <c r="J59" s="22" t="n">
        <f aca="false">[3]t6!J59</f>
        <v>27766.13</v>
      </c>
    </row>
    <row r="60" customFormat="false" ht="21" hidden="true" customHeight="true" outlineLevel="0" collapsed="false">
      <c r="A60" s="29" t="s">
        <v>15</v>
      </c>
      <c r="B60" s="22" t="n">
        <f aca="false">[3]t6!B60</f>
        <v>228008.67</v>
      </c>
      <c r="C60" s="22" t="n">
        <f aca="false">[3]t6!C60</f>
        <v>2649.99</v>
      </c>
      <c r="D60" s="22" t="n">
        <f aca="false">[3]t6!D60</f>
        <v>575.97</v>
      </c>
      <c r="E60" s="22" t="n">
        <f aca="false">[3]t6!E60</f>
        <v>7614.64</v>
      </c>
      <c r="F60" s="22" t="n">
        <f aca="false">[3]t6!F60</f>
        <v>20077.74</v>
      </c>
      <c r="G60" s="22" t="n">
        <f aca="false">[3]t6!G60</f>
        <v>8798.04</v>
      </c>
      <c r="H60" s="22" t="n">
        <f aca="false">[3]t6!H60</f>
        <v>52003.23</v>
      </c>
      <c r="I60" s="22" t="n">
        <f aca="false">[3]t6!I60</f>
        <v>100121.29</v>
      </c>
      <c r="J60" s="22" t="n">
        <f aca="false">[3]t6!J60</f>
        <v>36167.77</v>
      </c>
    </row>
    <row r="61" s="13" customFormat="true" ht="24.75" hidden="true" customHeight="true" outlineLevel="0" collapsed="false">
      <c r="A61" s="28" t="s">
        <v>67</v>
      </c>
      <c r="B61" s="21" t="n">
        <f aca="false">[3]t6!B61</f>
        <v>278132.08</v>
      </c>
      <c r="C61" s="21" t="n">
        <f aca="false">[3]t6!C61</f>
        <v>2240.92</v>
      </c>
      <c r="D61" s="21" t="n">
        <f aca="false">[3]t6!D61</f>
        <v>1133.88</v>
      </c>
      <c r="E61" s="21" t="n">
        <f aca="false">[3]t6!E61</f>
        <v>42426.12</v>
      </c>
      <c r="F61" s="21" t="n">
        <f aca="false">[3]t6!F61</f>
        <v>67048.11</v>
      </c>
      <c r="G61" s="21" t="n">
        <f aca="false">[3]t6!G61</f>
        <v>15538.59</v>
      </c>
      <c r="H61" s="21" t="n">
        <f aca="false">[3]t6!H61</f>
        <v>53714.4</v>
      </c>
      <c r="I61" s="21" t="n">
        <f aca="false">[3]t6!I61</f>
        <v>64782.37</v>
      </c>
      <c r="J61" s="21" t="n">
        <f aca="false">[3]t6!J61</f>
        <v>31247.68</v>
      </c>
    </row>
    <row r="62" customFormat="false" ht="21" hidden="true" customHeight="true" outlineLevel="0" collapsed="false">
      <c r="A62" s="29" t="s">
        <v>14</v>
      </c>
      <c r="B62" s="22" t="n">
        <f aca="false">[3]t6!B62</f>
        <v>148150.06</v>
      </c>
      <c r="C62" s="22" t="n">
        <f aca="false">[3]t6!C62</f>
        <v>1836.68</v>
      </c>
      <c r="D62" s="22" t="n">
        <f aca="false">[3]t6!D62</f>
        <v>594.91</v>
      </c>
      <c r="E62" s="22" t="n">
        <f aca="false">[3]t6!E62</f>
        <v>19528.43</v>
      </c>
      <c r="F62" s="22" t="n">
        <f aca="false">[3]t6!F62</f>
        <v>38808.48</v>
      </c>
      <c r="G62" s="22" t="n">
        <f aca="false">[3]t6!G62</f>
        <v>8309.55</v>
      </c>
      <c r="H62" s="22" t="n">
        <f aca="false">[3]t6!H62</f>
        <v>29918.88</v>
      </c>
      <c r="I62" s="22" t="n">
        <f aca="false">[3]t6!I62</f>
        <v>33672.58</v>
      </c>
      <c r="J62" s="22" t="n">
        <f aca="false">[3]t6!J62</f>
        <v>15480.54</v>
      </c>
    </row>
    <row r="63" customFormat="false" ht="21" hidden="true" customHeight="true" outlineLevel="0" collapsed="false">
      <c r="A63" s="29" t="s">
        <v>15</v>
      </c>
      <c r="B63" s="22" t="n">
        <f aca="false">[3]t6!B63</f>
        <v>129982.03</v>
      </c>
      <c r="C63" s="22" t="n">
        <f aca="false">[3]t6!C63</f>
        <v>404.24</v>
      </c>
      <c r="D63" s="22" t="n">
        <f aca="false">[3]t6!D63</f>
        <v>538.98</v>
      </c>
      <c r="E63" s="22" t="n">
        <f aca="false">[3]t6!E63</f>
        <v>22897.69</v>
      </c>
      <c r="F63" s="22" t="n">
        <f aca="false">[3]t6!F63</f>
        <v>28239.63</v>
      </c>
      <c r="G63" s="22" t="n">
        <f aca="false">[3]t6!G63</f>
        <v>7229.04</v>
      </c>
      <c r="H63" s="22" t="n">
        <f aca="false">[3]t6!H63</f>
        <v>23795.52</v>
      </c>
      <c r="I63" s="22" t="n">
        <f aca="false">[3]t6!I63</f>
        <v>31109.79</v>
      </c>
      <c r="J63" s="22" t="n">
        <f aca="false">[3]t6!J63</f>
        <v>15767.14</v>
      </c>
    </row>
    <row r="64" s="13" customFormat="true" ht="24" hidden="true" customHeight="true" outlineLevel="0" collapsed="false">
      <c r="A64" s="28" t="s">
        <v>68</v>
      </c>
      <c r="B64" s="21" t="n">
        <f aca="false">[3]t6!B64</f>
        <v>482495.51</v>
      </c>
      <c r="C64" s="21" t="n">
        <f aca="false">[3]t6!C64</f>
        <v>680.85</v>
      </c>
      <c r="D64" s="21" t="n">
        <f aca="false">[3]t6!D64</f>
        <v>721.36</v>
      </c>
      <c r="E64" s="21" t="n">
        <f aca="false">[3]t6!E64</f>
        <v>2891.45</v>
      </c>
      <c r="F64" s="21" t="n">
        <f aca="false">[3]t6!F64</f>
        <v>16431.94</v>
      </c>
      <c r="G64" s="21" t="n">
        <f aca="false">[3]t6!G64</f>
        <v>13113.1</v>
      </c>
      <c r="H64" s="21" t="n">
        <f aca="false">[3]t6!H64</f>
        <v>54991.77</v>
      </c>
      <c r="I64" s="21" t="n">
        <f aca="false">[3]t6!I64</f>
        <v>212316.66</v>
      </c>
      <c r="J64" s="21" t="n">
        <f aca="false">[3]t6!J64</f>
        <v>181348.37</v>
      </c>
    </row>
    <row r="65" customFormat="false" ht="21.75" hidden="true" customHeight="true" outlineLevel="0" collapsed="false">
      <c r="A65" s="29" t="s">
        <v>14</v>
      </c>
      <c r="B65" s="22" t="n">
        <f aca="false">[3]t6!B65</f>
        <v>272995.54</v>
      </c>
      <c r="C65" s="22" t="str">
        <f aca="false">[3]t6!C65</f>
        <v>-</v>
      </c>
      <c r="D65" s="22" t="n">
        <f aca="false">[3]t6!D65</f>
        <v>654.54</v>
      </c>
      <c r="E65" s="22" t="n">
        <f aca="false">[3]t6!E65</f>
        <v>1394</v>
      </c>
      <c r="F65" s="22" t="n">
        <f aca="false">[3]t6!F65</f>
        <v>9469.22</v>
      </c>
      <c r="G65" s="22" t="n">
        <f aca="false">[3]t6!G65</f>
        <v>6610.16</v>
      </c>
      <c r="H65" s="22" t="n">
        <f aca="false">[3]t6!H65</f>
        <v>30214.53</v>
      </c>
      <c r="I65" s="22" t="n">
        <f aca="false">[3]t6!I65</f>
        <v>116286.41</v>
      </c>
      <c r="J65" s="22" t="n">
        <f aca="false">[3]t6!J65</f>
        <v>108366.68</v>
      </c>
    </row>
    <row r="66" customFormat="false" ht="21.75" hidden="true" customHeight="true" outlineLevel="0" collapsed="false">
      <c r="A66" s="29" t="s">
        <v>15</v>
      </c>
      <c r="B66" s="22" t="n">
        <f aca="false">[3]t6!B66</f>
        <v>209499.97</v>
      </c>
      <c r="C66" s="22" t="n">
        <f aca="false">[3]t6!C66</f>
        <v>680.85</v>
      </c>
      <c r="D66" s="22" t="n">
        <f aca="false">[3]t6!D66</f>
        <v>66.82</v>
      </c>
      <c r="E66" s="22" t="n">
        <f aca="false">[3]t6!E66</f>
        <v>1497.45</v>
      </c>
      <c r="F66" s="22" t="n">
        <f aca="false">[3]t6!F66</f>
        <v>6962.72</v>
      </c>
      <c r="G66" s="22" t="n">
        <f aca="false">[3]t6!G66</f>
        <v>6502.94</v>
      </c>
      <c r="H66" s="22" t="n">
        <f aca="false">[3]t6!H66</f>
        <v>24777.24</v>
      </c>
      <c r="I66" s="22" t="n">
        <f aca="false">[3]t6!I66</f>
        <v>96030.25</v>
      </c>
      <c r="J66" s="22" t="n">
        <f aca="false">[3]t6!J66</f>
        <v>72981.69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940257.34</v>
      </c>
      <c r="C5" s="21" t="n">
        <f aca="false">[4]t6!C5</f>
        <v>38474.99</v>
      </c>
      <c r="D5" s="21" t="n">
        <f aca="false">[4]t6!D5</f>
        <v>72665</v>
      </c>
      <c r="E5" s="21" t="n">
        <f aca="false">[4]t6!E5</f>
        <v>333800.28</v>
      </c>
      <c r="F5" s="21" t="n">
        <f aca="false">[4]t6!F5</f>
        <v>1068098.06</v>
      </c>
      <c r="G5" s="21" t="n">
        <f aca="false">[4]t6!G5</f>
        <v>685660.01</v>
      </c>
      <c r="H5" s="21" t="n">
        <f aca="false">[4]t6!H5</f>
        <v>1704590.28</v>
      </c>
      <c r="I5" s="21" t="n">
        <f aca="false">[4]t6!I5</f>
        <v>4259008.54</v>
      </c>
      <c r="J5" s="21" t="n">
        <f aca="false">[4]t6!J5</f>
        <v>1777960.19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405398</v>
      </c>
      <c r="C6" s="21" t="n">
        <f aca="false">[4]t6!C6</f>
        <v>27924.27</v>
      </c>
      <c r="D6" s="21" t="n">
        <f aca="false">[4]t6!D6</f>
        <v>33290.01</v>
      </c>
      <c r="E6" s="21" t="n">
        <f aca="false">[4]t6!E6</f>
        <v>162263.96</v>
      </c>
      <c r="F6" s="21" t="n">
        <f aca="false">[4]t6!F6</f>
        <v>508792.69</v>
      </c>
      <c r="G6" s="21" t="n">
        <f aca="false">[4]t6!G6</f>
        <v>351283.52</v>
      </c>
      <c r="H6" s="21" t="n">
        <f aca="false">[4]t6!H6</f>
        <v>869871.29</v>
      </c>
      <c r="I6" s="21" t="n">
        <f aca="false">[4]t6!I6</f>
        <v>2448758.64</v>
      </c>
      <c r="J6" s="21" t="n">
        <f aca="false">[4]t6!J6</f>
        <v>1003213.62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534859.35</v>
      </c>
      <c r="C7" s="21" t="n">
        <f aca="false">[4]t6!C7</f>
        <v>10550.71</v>
      </c>
      <c r="D7" s="21" t="n">
        <f aca="false">[4]t6!D7</f>
        <v>39374.99</v>
      </c>
      <c r="E7" s="21" t="n">
        <f aca="false">[4]t6!E7</f>
        <v>171536.32</v>
      </c>
      <c r="F7" s="21" t="n">
        <f aca="false">[4]t6!F7</f>
        <v>559305.37</v>
      </c>
      <c r="G7" s="21" t="n">
        <f aca="false">[4]t6!G7</f>
        <v>334376.49</v>
      </c>
      <c r="H7" s="21" t="n">
        <f aca="false">[4]t6!H7</f>
        <v>834718.99</v>
      </c>
      <c r="I7" s="21" t="n">
        <f aca="false">[4]t6!I7</f>
        <v>1810249.9</v>
      </c>
      <c r="J7" s="21" t="n">
        <f aca="false">[4]t6!J7</f>
        <v>774746.58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99811.33</v>
      </c>
      <c r="C8" s="21" t="n">
        <f aca="false">[4]t6!C8</f>
        <v>4090.45</v>
      </c>
      <c r="D8" s="21" t="n">
        <f aca="false">[4]t6!D8</f>
        <v>14203.75</v>
      </c>
      <c r="E8" s="21" t="n">
        <f aca="false">[4]t6!E8</f>
        <v>52331.03</v>
      </c>
      <c r="F8" s="21" t="n">
        <f aca="false">[4]t6!F8</f>
        <v>118268.78</v>
      </c>
      <c r="G8" s="21" t="n">
        <f aca="false">[4]t6!G8</f>
        <v>121433.43</v>
      </c>
      <c r="H8" s="21" t="n">
        <f aca="false">[4]t6!H8</f>
        <v>187213.19</v>
      </c>
      <c r="I8" s="21" t="n">
        <f aca="false">[4]t6!I8</f>
        <v>584497.57</v>
      </c>
      <c r="J8" s="21" t="n">
        <f aca="false">[4]t6!J8</f>
        <v>217773.12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17187.88</v>
      </c>
      <c r="C9" s="22" t="n">
        <f aca="false">[4]t6!C9</f>
        <v>3714.17</v>
      </c>
      <c r="D9" s="22" t="n">
        <f aca="false">[4]t6!D9</f>
        <v>7525.7</v>
      </c>
      <c r="E9" s="22" t="n">
        <f aca="false">[4]t6!E9</f>
        <v>27082.44</v>
      </c>
      <c r="F9" s="22" t="n">
        <f aca="false">[4]t6!F9</f>
        <v>70586.39</v>
      </c>
      <c r="G9" s="22" t="n">
        <f aca="false">[4]t6!G9</f>
        <v>72148.34</v>
      </c>
      <c r="H9" s="22" t="n">
        <f aca="false">[4]t6!H9</f>
        <v>101262.21</v>
      </c>
      <c r="I9" s="22" t="n">
        <f aca="false">[4]t6!I9</f>
        <v>333177.96</v>
      </c>
      <c r="J9" s="22" t="n">
        <f aca="false">[4]t6!J9</f>
        <v>101690.68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82623.45</v>
      </c>
      <c r="C10" s="22" t="n">
        <f aca="false">[4]t6!C10</f>
        <v>376.28</v>
      </c>
      <c r="D10" s="22" t="n">
        <f aca="false">[4]t6!D10</f>
        <v>6678.05</v>
      </c>
      <c r="E10" s="22" t="n">
        <f aca="false">[4]t6!E10</f>
        <v>25248.59</v>
      </c>
      <c r="F10" s="22" t="n">
        <f aca="false">[4]t6!F10</f>
        <v>47682.39</v>
      </c>
      <c r="G10" s="22" t="n">
        <f aca="false">[4]t6!G10</f>
        <v>49285.09</v>
      </c>
      <c r="H10" s="22" t="n">
        <f aca="false">[4]t6!H10</f>
        <v>85950.99</v>
      </c>
      <c r="I10" s="22" t="n">
        <f aca="false">[4]t6!I10</f>
        <v>251319.61</v>
      </c>
      <c r="J10" s="22" t="n">
        <f aca="false">[4]t6!J10</f>
        <v>116082.44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93606.59</v>
      </c>
      <c r="C11" s="21" t="n">
        <f aca="false">[4]t6!C11</f>
        <v>854.51</v>
      </c>
      <c r="D11" s="21" t="n">
        <f aca="false">[4]t6!D11</f>
        <v>17140.8</v>
      </c>
      <c r="E11" s="21" t="n">
        <f aca="false">[4]t6!E11</f>
        <v>33871.52</v>
      </c>
      <c r="F11" s="21" t="n">
        <f aca="false">[4]t6!F11</f>
        <v>114308.03</v>
      </c>
      <c r="G11" s="21" t="n">
        <f aca="false">[4]t6!G11</f>
        <v>38410.21</v>
      </c>
      <c r="H11" s="21" t="n">
        <f aca="false">[4]t6!H11</f>
        <v>139797.09</v>
      </c>
      <c r="I11" s="21" t="n">
        <f aca="false">[4]t6!I11</f>
        <v>211374.46</v>
      </c>
      <c r="J11" s="21" t="n">
        <f aca="false">[4]t6!J11</f>
        <v>137849.96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8793.03</v>
      </c>
      <c r="C12" s="22" t="n">
        <f aca="false">[4]t6!C12</f>
        <v>652.13</v>
      </c>
      <c r="D12" s="22" t="n">
        <f aca="false">[4]t6!D12</f>
        <v>6154.83</v>
      </c>
      <c r="E12" s="22" t="n">
        <f aca="false">[4]t6!E12</f>
        <v>18091.62</v>
      </c>
      <c r="F12" s="22" t="n">
        <f aca="false">[4]t6!F12</f>
        <v>53613.01</v>
      </c>
      <c r="G12" s="22" t="n">
        <f aca="false">[4]t6!G12</f>
        <v>19444.63</v>
      </c>
      <c r="H12" s="22" t="n">
        <f aca="false">[4]t6!H12</f>
        <v>69920.22</v>
      </c>
      <c r="I12" s="22" t="n">
        <f aca="false">[4]t6!I12</f>
        <v>123375.91</v>
      </c>
      <c r="J12" s="22" t="n">
        <f aca="false">[4]t6!J12</f>
        <v>77540.66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24813.56</v>
      </c>
      <c r="C13" s="22" t="n">
        <f aca="false">[4]t6!C13</f>
        <v>202.38</v>
      </c>
      <c r="D13" s="22" t="n">
        <f aca="false">[4]t6!D13</f>
        <v>10985.96</v>
      </c>
      <c r="E13" s="22" t="n">
        <f aca="false">[4]t6!E13</f>
        <v>15779.9</v>
      </c>
      <c r="F13" s="22" t="n">
        <f aca="false">[4]t6!F13</f>
        <v>60695.01</v>
      </c>
      <c r="G13" s="22" t="n">
        <f aca="false">[4]t6!G13</f>
        <v>18965.58</v>
      </c>
      <c r="H13" s="22" t="n">
        <f aca="false">[4]t6!H13</f>
        <v>69876.87</v>
      </c>
      <c r="I13" s="22" t="n">
        <f aca="false">[4]t6!I13</f>
        <v>87998.55</v>
      </c>
      <c r="J13" s="22" t="n">
        <f aca="false">[4]t6!J13</f>
        <v>60309.3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33730.36</v>
      </c>
      <c r="C14" s="21" t="n">
        <f aca="false">[4]t6!C14</f>
        <v>3845.45</v>
      </c>
      <c r="D14" s="21" t="n">
        <f aca="false">[4]t6!D14</f>
        <v>1282.71</v>
      </c>
      <c r="E14" s="21" t="n">
        <f aca="false">[4]t6!E14</f>
        <v>20762.58</v>
      </c>
      <c r="F14" s="21" t="n">
        <f aca="false">[4]t6!F14</f>
        <v>60956.44</v>
      </c>
      <c r="G14" s="21" t="n">
        <f aca="false">[4]t6!G14</f>
        <v>27109.74</v>
      </c>
      <c r="H14" s="21" t="n">
        <f aca="false">[4]t6!H14</f>
        <v>63151.6</v>
      </c>
      <c r="I14" s="21" t="n">
        <f aca="false">[4]t6!I14</f>
        <v>182454.92</v>
      </c>
      <c r="J14" s="21" t="n">
        <f aca="false">[4]t6!J14</f>
        <v>174166.9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5762.56</v>
      </c>
      <c r="C15" s="22" t="n">
        <f aca="false">[4]t6!C15</f>
        <v>2372.55</v>
      </c>
      <c r="D15" s="22" t="n">
        <f aca="false">[4]t6!D15</f>
        <v>187.98</v>
      </c>
      <c r="E15" s="22" t="n">
        <f aca="false">[4]t6!E15</f>
        <v>9881.62</v>
      </c>
      <c r="F15" s="22" t="n">
        <f aca="false">[4]t6!F15</f>
        <v>34428.9</v>
      </c>
      <c r="G15" s="22" t="n">
        <f aca="false">[4]t6!G15</f>
        <v>13595.52</v>
      </c>
      <c r="H15" s="22" t="n">
        <f aca="false">[4]t6!H15</f>
        <v>30422.75</v>
      </c>
      <c r="I15" s="22" t="n">
        <f aca="false">[4]t6!I15</f>
        <v>104213.12</v>
      </c>
      <c r="J15" s="22" t="n">
        <f aca="false">[4]t6!J15</f>
        <v>100660.12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7967.8</v>
      </c>
      <c r="C16" s="22" t="n">
        <f aca="false">[4]t6!C16</f>
        <v>1472.91</v>
      </c>
      <c r="D16" s="22" t="n">
        <f aca="false">[4]t6!D16</f>
        <v>1094.73</v>
      </c>
      <c r="E16" s="22" t="n">
        <f aca="false">[4]t6!E16</f>
        <v>10880.95</v>
      </c>
      <c r="F16" s="22" t="n">
        <f aca="false">[4]t6!F16</f>
        <v>26527.54</v>
      </c>
      <c r="G16" s="22" t="n">
        <f aca="false">[4]t6!G16</f>
        <v>13514.22</v>
      </c>
      <c r="H16" s="22" t="n">
        <f aca="false">[4]t6!H16</f>
        <v>32728.85</v>
      </c>
      <c r="I16" s="22" t="n">
        <f aca="false">[4]t6!I16</f>
        <v>78241.8</v>
      </c>
      <c r="J16" s="22" t="n">
        <f aca="false">[4]t6!J16</f>
        <v>73506.79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601966.66</v>
      </c>
      <c r="C17" s="21" t="n">
        <f aca="false">[4]t6!C17</f>
        <v>81.4</v>
      </c>
      <c r="D17" s="21" t="n">
        <f aca="false">[4]t6!D17</f>
        <v>690.85</v>
      </c>
      <c r="E17" s="21" t="n">
        <f aca="false">[4]t6!E17</f>
        <v>18470.54</v>
      </c>
      <c r="F17" s="21" t="n">
        <f aca="false">[4]t6!F17</f>
        <v>91810.03</v>
      </c>
      <c r="G17" s="21" t="n">
        <f aca="false">[4]t6!G17</f>
        <v>53338.2</v>
      </c>
      <c r="H17" s="21" t="n">
        <f aca="false">[4]t6!H17</f>
        <v>112723.31</v>
      </c>
      <c r="I17" s="21" t="n">
        <f aca="false">[4]t6!I17</f>
        <v>169462.38</v>
      </c>
      <c r="J17" s="21" t="n">
        <f aca="false">[4]t6!J17</f>
        <v>155389.95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7871.99</v>
      </c>
      <c r="C18" s="22" t="str">
        <f aca="false">[4]t6!C18</f>
        <v>-</v>
      </c>
      <c r="D18" s="22" t="str">
        <f aca="false">[4]t6!D18</f>
        <v>-</v>
      </c>
      <c r="E18" s="22" t="n">
        <f aca="false">[4]t6!E18</f>
        <v>9830.61</v>
      </c>
      <c r="F18" s="22" t="n">
        <f aca="false">[4]t6!F18</f>
        <v>45148.84</v>
      </c>
      <c r="G18" s="22" t="n">
        <f aca="false">[4]t6!G18</f>
        <v>18460.2</v>
      </c>
      <c r="H18" s="22" t="n">
        <f aca="false">[4]t6!H18</f>
        <v>58857.2</v>
      </c>
      <c r="I18" s="22" t="n">
        <f aca="false">[4]t6!I18</f>
        <v>89580.23</v>
      </c>
      <c r="J18" s="22" t="n">
        <f aca="false">[4]t6!J18</f>
        <v>85994.91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94094.67</v>
      </c>
      <c r="C19" s="22" t="n">
        <f aca="false">[4]t6!C19</f>
        <v>81.4</v>
      </c>
      <c r="D19" s="22" t="n">
        <f aca="false">[4]t6!D19</f>
        <v>690.85</v>
      </c>
      <c r="E19" s="22" t="n">
        <f aca="false">[4]t6!E19</f>
        <v>8639.93</v>
      </c>
      <c r="F19" s="22" t="n">
        <f aca="false">[4]t6!F19</f>
        <v>46661.19</v>
      </c>
      <c r="G19" s="22" t="n">
        <f aca="false">[4]t6!G19</f>
        <v>34878</v>
      </c>
      <c r="H19" s="22" t="n">
        <f aca="false">[4]t6!H19</f>
        <v>53866.11</v>
      </c>
      <c r="I19" s="22" t="n">
        <f aca="false">[4]t6!I19</f>
        <v>79882.15</v>
      </c>
      <c r="J19" s="22" t="n">
        <f aca="false">[4]t6!J19</f>
        <v>69395.04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910804.42</v>
      </c>
      <c r="C20" s="21" t="n">
        <f aca="false">[4]t6!C20</f>
        <v>3415.54</v>
      </c>
      <c r="D20" s="21" t="n">
        <f aca="false">[4]t6!D20</f>
        <v>8457.14</v>
      </c>
      <c r="E20" s="21" t="n">
        <f aca="false">[4]t6!E20</f>
        <v>38984.44</v>
      </c>
      <c r="F20" s="21" t="n">
        <f aca="false">[4]t6!F20</f>
        <v>136455.11</v>
      </c>
      <c r="G20" s="21" t="n">
        <f aca="false">[4]t6!G20</f>
        <v>34900.24</v>
      </c>
      <c r="H20" s="21" t="n">
        <f aca="false">[4]t6!H20</f>
        <v>190986.25</v>
      </c>
      <c r="I20" s="21" t="n">
        <f aca="false">[4]t6!I20</f>
        <v>377889.31</v>
      </c>
      <c r="J20" s="21" t="n">
        <f aca="false">[4]t6!J20</f>
        <v>119716.39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2094.65</v>
      </c>
      <c r="C21" s="22" t="n">
        <f aca="false">[4]t6!C21</f>
        <v>3230.07</v>
      </c>
      <c r="D21" s="22" t="n">
        <f aca="false">[4]t6!D21</f>
        <v>4491.58</v>
      </c>
      <c r="E21" s="22" t="n">
        <f aca="false">[4]t6!E21</f>
        <v>22043.23</v>
      </c>
      <c r="F21" s="22" t="n">
        <f aca="false">[4]t6!F21</f>
        <v>48216.79</v>
      </c>
      <c r="G21" s="22" t="n">
        <f aca="false">[4]t6!G21</f>
        <v>17858.41</v>
      </c>
      <c r="H21" s="22" t="n">
        <f aca="false">[4]t6!H21</f>
        <v>112246.8</v>
      </c>
      <c r="I21" s="22" t="n">
        <f aca="false">[4]t6!I21</f>
        <v>214281.38</v>
      </c>
      <c r="J21" s="22" t="n">
        <f aca="false">[4]t6!J21</f>
        <v>79726.4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08709.77</v>
      </c>
      <c r="C22" s="22" t="n">
        <f aca="false">[4]t6!C22</f>
        <v>185.47</v>
      </c>
      <c r="D22" s="22" t="n">
        <f aca="false">[4]t6!D22</f>
        <v>3965.56</v>
      </c>
      <c r="E22" s="22" t="n">
        <f aca="false">[4]t6!E22</f>
        <v>16941.2</v>
      </c>
      <c r="F22" s="22" t="n">
        <f aca="false">[4]t6!F22</f>
        <v>88238.33</v>
      </c>
      <c r="G22" s="22" t="n">
        <f aca="false">[4]t6!G22</f>
        <v>17041.84</v>
      </c>
      <c r="H22" s="22" t="n">
        <f aca="false">[4]t6!H22</f>
        <v>78739.45</v>
      </c>
      <c r="I22" s="22" t="n">
        <f aca="false">[4]t6!I22</f>
        <v>163607.93</v>
      </c>
      <c r="J22" s="22" t="n">
        <f aca="false">[4]t6!J22</f>
        <v>39989.99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3951.9</v>
      </c>
      <c r="C27" s="21" t="str">
        <f aca="false">[4]t6!C27</f>
        <v>-</v>
      </c>
      <c r="D27" s="21" t="n">
        <f aca="false">[4]t6!D27</f>
        <v>139.56</v>
      </c>
      <c r="E27" s="21" t="n">
        <f aca="false">[4]t6!E27</f>
        <v>9701.26</v>
      </c>
      <c r="F27" s="21" t="n">
        <f aca="false">[4]t6!F27</f>
        <v>45779.05</v>
      </c>
      <c r="G27" s="21" t="n">
        <f aca="false">[4]t6!G27</f>
        <v>8746.75</v>
      </c>
      <c r="H27" s="21" t="n">
        <f aca="false">[4]t6!H27</f>
        <v>71178.06</v>
      </c>
      <c r="I27" s="21" t="n">
        <f aca="false">[4]t6!I27</f>
        <v>143867.04</v>
      </c>
      <c r="J27" s="21" t="n">
        <f aca="false">[4]t6!J27</f>
        <v>14540.19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2566.34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2805.72</v>
      </c>
      <c r="F28" s="22" t="n">
        <f aca="false">[4]t6!F28</f>
        <v>15417.83</v>
      </c>
      <c r="G28" s="22" t="n">
        <f aca="false">[4]t6!G28</f>
        <v>5477.29</v>
      </c>
      <c r="H28" s="22" t="n">
        <f aca="false">[4]t6!H28</f>
        <v>34368.38</v>
      </c>
      <c r="I28" s="22" t="n">
        <f aca="false">[4]t6!I28</f>
        <v>86396.29</v>
      </c>
      <c r="J28" s="22" t="n">
        <f aca="false">[4]t6!J28</f>
        <v>8100.8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1385.56</v>
      </c>
      <c r="C29" s="22" t="str">
        <f aca="false">[4]t6!C29</f>
        <v>-</v>
      </c>
      <c r="D29" s="22" t="n">
        <f aca="false">[4]t6!D29</f>
        <v>139.56</v>
      </c>
      <c r="E29" s="22" t="n">
        <f aca="false">[4]t6!E29</f>
        <v>6895.54</v>
      </c>
      <c r="F29" s="22" t="n">
        <f aca="false">[4]t6!F29</f>
        <v>30361.22</v>
      </c>
      <c r="G29" s="22" t="n">
        <f aca="false">[4]t6!G29</f>
        <v>3269.45</v>
      </c>
      <c r="H29" s="22" t="n">
        <f aca="false">[4]t6!H29</f>
        <v>36809.67</v>
      </c>
      <c r="I29" s="22" t="n">
        <f aca="false">[4]t6!I29</f>
        <v>57470.75</v>
      </c>
      <c r="J29" s="22" t="n">
        <f aca="false">[4]t6!J29</f>
        <v>6439.36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90403.85</v>
      </c>
      <c r="C30" s="21" t="n">
        <f aca="false">[4]t6!C30</f>
        <v>691.73</v>
      </c>
      <c r="D30" s="21" t="n">
        <f aca="false">[4]t6!D30</f>
        <v>399.06</v>
      </c>
      <c r="E30" s="21" t="n">
        <f aca="false">[4]t6!E30</f>
        <v>3616.77</v>
      </c>
      <c r="F30" s="21" t="n">
        <f aca="false">[4]t6!F30</f>
        <v>2192.3</v>
      </c>
      <c r="G30" s="21" t="n">
        <f aca="false">[4]t6!G30</f>
        <v>4000.88</v>
      </c>
      <c r="H30" s="21" t="n">
        <f aca="false">[4]t6!H30</f>
        <v>32051.67</v>
      </c>
      <c r="I30" s="21" t="n">
        <f aca="false">[4]t6!I30</f>
        <v>337365.12</v>
      </c>
      <c r="J30" s="21" t="n">
        <f aca="false">[4]t6!J30</f>
        <v>110086.33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70261.79</v>
      </c>
      <c r="C31" s="22" t="n">
        <f aca="false">[4]t6!C31</f>
        <v>691.73</v>
      </c>
      <c r="D31" s="22" t="str">
        <f aca="false">[4]t6!D31</f>
        <v>-</v>
      </c>
      <c r="E31" s="22" t="n">
        <f aca="false">[4]t6!E31</f>
        <v>1450.95</v>
      </c>
      <c r="F31" s="22" t="n">
        <f aca="false">[4]t6!F31</f>
        <v>200.94</v>
      </c>
      <c r="G31" s="22" t="n">
        <f aca="false">[4]t6!G31</f>
        <v>1207.31</v>
      </c>
      <c r="H31" s="22" t="n">
        <f aca="false">[4]t6!H31</f>
        <v>11311.02</v>
      </c>
      <c r="I31" s="22" t="n">
        <f aca="false">[4]t6!I31</f>
        <v>190657.9</v>
      </c>
      <c r="J31" s="22" t="n">
        <f aca="false">[4]t6!J31</f>
        <v>64741.94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20142.06</v>
      </c>
      <c r="C32" s="22" t="str">
        <f aca="false">[4]t6!C32</f>
        <v>-</v>
      </c>
      <c r="D32" s="22" t="n">
        <f aca="false">[4]t6!D32</f>
        <v>399.06</v>
      </c>
      <c r="E32" s="22" t="n">
        <f aca="false">[4]t6!E32</f>
        <v>2165.82</v>
      </c>
      <c r="F32" s="22" t="n">
        <f aca="false">[4]t6!F32</f>
        <v>1991.36</v>
      </c>
      <c r="G32" s="22" t="n">
        <f aca="false">[4]t6!G32</f>
        <v>2793.57</v>
      </c>
      <c r="H32" s="22" t="n">
        <f aca="false">[4]t6!H32</f>
        <v>20740.65</v>
      </c>
      <c r="I32" s="22" t="n">
        <f aca="false">[4]t6!I32</f>
        <v>146707.22</v>
      </c>
      <c r="J32" s="22" t="n">
        <f aca="false">[4]t6!J32</f>
        <v>45344.38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51538.99</v>
      </c>
      <c r="C33" s="21" t="n">
        <f aca="false">[4]t6!C33</f>
        <v>149.52</v>
      </c>
      <c r="D33" s="21" t="n">
        <f aca="false">[4]t6!D33</f>
        <v>686.45</v>
      </c>
      <c r="E33" s="21" t="n">
        <f aca="false">[4]t6!E33</f>
        <v>6232.08</v>
      </c>
      <c r="F33" s="21" t="n">
        <f aca="false">[4]t6!F33</f>
        <v>18294.1</v>
      </c>
      <c r="G33" s="21" t="n">
        <f aca="false">[4]t6!G33</f>
        <v>1395.45</v>
      </c>
      <c r="H33" s="21" t="n">
        <f aca="false">[4]t6!H33</f>
        <v>34895.85</v>
      </c>
      <c r="I33" s="21" t="n">
        <f aca="false">[4]t6!I33</f>
        <v>62856.24</v>
      </c>
      <c r="J33" s="21" t="n">
        <f aca="false">[4]t6!J33</f>
        <v>27029.3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2435.11</v>
      </c>
      <c r="C34" s="22" t="str">
        <f aca="false">[4]t6!C34</f>
        <v>-</v>
      </c>
      <c r="D34" s="22" t="n">
        <f aca="false">[4]t6!D34</f>
        <v>295</v>
      </c>
      <c r="E34" s="22" t="n">
        <f aca="false">[4]t6!E34</f>
        <v>3357.51</v>
      </c>
      <c r="F34" s="22" t="n">
        <f aca="false">[4]t6!F34</f>
        <v>8940.74</v>
      </c>
      <c r="G34" s="22" t="n">
        <f aca="false">[4]t6!G34</f>
        <v>662.02</v>
      </c>
      <c r="H34" s="22" t="n">
        <f aca="false">[4]t6!H34</f>
        <v>17947.07</v>
      </c>
      <c r="I34" s="22" t="n">
        <f aca="false">[4]t6!I34</f>
        <v>33905.24</v>
      </c>
      <c r="J34" s="22" t="n">
        <f aca="false">[4]t6!J34</f>
        <v>17327.53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9103.88</v>
      </c>
      <c r="C35" s="22" t="n">
        <f aca="false">[4]t6!C35</f>
        <v>149.52</v>
      </c>
      <c r="D35" s="22" t="n">
        <f aca="false">[4]t6!D35</f>
        <v>391.45</v>
      </c>
      <c r="E35" s="22" t="n">
        <f aca="false">[4]t6!E35</f>
        <v>2874.57</v>
      </c>
      <c r="F35" s="22" t="n">
        <f aca="false">[4]t6!F35</f>
        <v>9353.36</v>
      </c>
      <c r="G35" s="22" t="n">
        <f aca="false">[4]t6!G35</f>
        <v>733.43</v>
      </c>
      <c r="H35" s="22" t="n">
        <f aca="false">[4]t6!H35</f>
        <v>16948.77</v>
      </c>
      <c r="I35" s="22" t="n">
        <f aca="false">[4]t6!I35</f>
        <v>28951</v>
      </c>
      <c r="J35" s="22" t="n">
        <f aca="false">[4]t6!J35</f>
        <v>9701.77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72207.35</v>
      </c>
      <c r="C36" s="21" t="n">
        <f aca="false">[4]t6!C36</f>
        <v>13685.69</v>
      </c>
      <c r="D36" s="21" t="n">
        <f aca="false">[4]t6!D36</f>
        <v>222.55</v>
      </c>
      <c r="E36" s="21" t="n">
        <f aca="false">[4]t6!E36</f>
        <v>7893.78</v>
      </c>
      <c r="F36" s="21" t="n">
        <f aca="false">[4]t6!F36</f>
        <v>24162.39</v>
      </c>
      <c r="G36" s="21" t="n">
        <f aca="false">[4]t6!G36</f>
        <v>38754.3</v>
      </c>
      <c r="H36" s="21" t="n">
        <f aca="false">[4]t6!H36</f>
        <v>20934.56</v>
      </c>
      <c r="I36" s="21" t="n">
        <f aca="false">[4]t6!I36</f>
        <v>50982.79</v>
      </c>
      <c r="J36" s="21" t="n">
        <f aca="false">[4]t6!J36</f>
        <v>15571.29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4830.56</v>
      </c>
      <c r="C37" s="22" t="n">
        <f aca="false">[4]t6!C37</f>
        <v>8718.53</v>
      </c>
      <c r="D37" s="22" t="n">
        <f aca="false">[4]t6!D37</f>
        <v>222.55</v>
      </c>
      <c r="E37" s="22" t="n">
        <f aca="false">[4]t6!E37</f>
        <v>4691.94</v>
      </c>
      <c r="F37" s="22" t="n">
        <f aca="false">[4]t6!F37</f>
        <v>12360.14</v>
      </c>
      <c r="G37" s="22" t="n">
        <f aca="false">[4]t6!G37</f>
        <v>21647.78</v>
      </c>
      <c r="H37" s="22" t="n">
        <f aca="false">[4]t6!H37</f>
        <v>12054.33</v>
      </c>
      <c r="I37" s="22" t="n">
        <f aca="false">[4]t6!I37</f>
        <v>27019.17</v>
      </c>
      <c r="J37" s="22" t="n">
        <f aca="false">[4]t6!J37</f>
        <v>8116.13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7376.79</v>
      </c>
      <c r="C38" s="22" t="n">
        <f aca="false">[4]t6!C38</f>
        <v>4967.17</v>
      </c>
      <c r="D38" s="22" t="str">
        <f aca="false">[4]t6!D38</f>
        <v>-</v>
      </c>
      <c r="E38" s="22" t="n">
        <f aca="false">[4]t6!E38</f>
        <v>3201.84</v>
      </c>
      <c r="F38" s="22" t="n">
        <f aca="false">[4]t6!F38</f>
        <v>11802.25</v>
      </c>
      <c r="G38" s="22" t="n">
        <f aca="false">[4]t6!G38</f>
        <v>17106.51</v>
      </c>
      <c r="H38" s="22" t="n">
        <f aca="false">[4]t6!H38</f>
        <v>8880.23</v>
      </c>
      <c r="I38" s="22" t="n">
        <f aca="false">[4]t6!I38</f>
        <v>23963.62</v>
      </c>
      <c r="J38" s="22" t="n">
        <f aca="false">[4]t6!J38</f>
        <v>7455.16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26136.12</v>
      </c>
      <c r="C39" s="21" t="n">
        <f aca="false">[4]t6!C39</f>
        <v>1273.85</v>
      </c>
      <c r="D39" s="21" t="n">
        <f aca="false">[4]t6!D39</f>
        <v>1744.73</v>
      </c>
      <c r="E39" s="21" t="n">
        <f aca="false">[4]t6!E39</f>
        <v>2520.71</v>
      </c>
      <c r="F39" s="21" t="n">
        <f aca="false">[4]t6!F39</f>
        <v>13333.73</v>
      </c>
      <c r="G39" s="21" t="n">
        <f aca="false">[4]t6!G39</f>
        <v>6146.05</v>
      </c>
      <c r="H39" s="21" t="n">
        <f aca="false">[4]t6!H39</f>
        <v>47425.39</v>
      </c>
      <c r="I39" s="21" t="n">
        <f aca="false">[4]t6!I39</f>
        <v>98252.78</v>
      </c>
      <c r="J39" s="21" t="n">
        <f aca="false">[4]t6!J39</f>
        <v>55438.87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7204.9</v>
      </c>
      <c r="C40" s="22" t="n">
        <f aca="false">[4]t6!C40</f>
        <v>966.25</v>
      </c>
      <c r="D40" s="22" t="n">
        <f aca="false">[4]t6!D40</f>
        <v>1017.1</v>
      </c>
      <c r="E40" s="22" t="n">
        <f aca="false">[4]t6!E40</f>
        <v>1018.71</v>
      </c>
      <c r="F40" s="22" t="n">
        <f aca="false">[4]t6!F40</f>
        <v>8646.49</v>
      </c>
      <c r="G40" s="22" t="n">
        <f aca="false">[4]t6!G40</f>
        <v>3422.98</v>
      </c>
      <c r="H40" s="22" t="n">
        <f aca="false">[4]t6!H40</f>
        <v>22913.73</v>
      </c>
      <c r="I40" s="22" t="n">
        <f aca="false">[4]t6!I40</f>
        <v>56257.12</v>
      </c>
      <c r="J40" s="22" t="n">
        <f aca="false">[4]t6!J40</f>
        <v>32962.5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8931.22</v>
      </c>
      <c r="C41" s="22" t="n">
        <f aca="false">[4]t6!C41</f>
        <v>307.6</v>
      </c>
      <c r="D41" s="22" t="n">
        <f aca="false">[4]t6!D41</f>
        <v>727.63</v>
      </c>
      <c r="E41" s="22" t="n">
        <f aca="false">[4]t6!E41</f>
        <v>1502</v>
      </c>
      <c r="F41" s="22" t="n">
        <f aca="false">[4]t6!F41</f>
        <v>4687.24</v>
      </c>
      <c r="G41" s="22" t="n">
        <f aca="false">[4]t6!G41</f>
        <v>2723.08</v>
      </c>
      <c r="H41" s="22" t="n">
        <f aca="false">[4]t6!H41</f>
        <v>24511.67</v>
      </c>
      <c r="I41" s="22" t="n">
        <f aca="false">[4]t6!I41</f>
        <v>41995.66</v>
      </c>
      <c r="J41" s="22" t="n">
        <f aca="false">[4]t6!J41</f>
        <v>22476.35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84263.76</v>
      </c>
      <c r="C42" s="21" t="n">
        <f aca="false">[4]t6!C42</f>
        <v>964.3</v>
      </c>
      <c r="D42" s="21" t="n">
        <f aca="false">[4]t6!D42</f>
        <v>936.3</v>
      </c>
      <c r="E42" s="21" t="n">
        <f aca="false">[4]t6!E42</f>
        <v>12191.09</v>
      </c>
      <c r="F42" s="21" t="n">
        <f aca="false">[4]t6!F42</f>
        <v>61718.61</v>
      </c>
      <c r="G42" s="21" t="n">
        <f aca="false">[4]t6!G42</f>
        <v>80139.93</v>
      </c>
      <c r="H42" s="21" t="n">
        <f aca="false">[4]t6!H42</f>
        <v>214404.59</v>
      </c>
      <c r="I42" s="21" t="n">
        <f aca="false">[4]t6!I42</f>
        <v>482816.4</v>
      </c>
      <c r="J42" s="21" t="n">
        <f aca="false">[4]t6!J42</f>
        <v>131092.55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34608.57</v>
      </c>
      <c r="C43" s="22" t="n">
        <f aca="false">[4]t6!C43</f>
        <v>371.61</v>
      </c>
      <c r="D43" s="22" t="n">
        <f aca="false">[4]t6!D43</f>
        <v>573.02</v>
      </c>
      <c r="E43" s="22" t="n">
        <f aca="false">[4]t6!E43</f>
        <v>1729.29</v>
      </c>
      <c r="F43" s="22" t="n">
        <f aca="false">[4]t6!F43</f>
        <v>22816.39</v>
      </c>
      <c r="G43" s="22" t="n">
        <f aca="false">[4]t6!G43</f>
        <v>39942.68</v>
      </c>
      <c r="H43" s="22" t="n">
        <f aca="false">[4]t6!H43</f>
        <v>111960.32</v>
      </c>
      <c r="I43" s="22" t="n">
        <f aca="false">[4]t6!I43</f>
        <v>281296.92</v>
      </c>
      <c r="J43" s="22" t="n">
        <f aca="false">[4]t6!J43</f>
        <v>75918.34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49655.19</v>
      </c>
      <c r="C44" s="22" t="n">
        <f aca="false">[4]t6!C44</f>
        <v>592.69</v>
      </c>
      <c r="D44" s="22" t="n">
        <f aca="false">[4]t6!D44</f>
        <v>363.28</v>
      </c>
      <c r="E44" s="22" t="n">
        <f aca="false">[4]t6!E44</f>
        <v>10461.8</v>
      </c>
      <c r="F44" s="22" t="n">
        <f aca="false">[4]t6!F44</f>
        <v>38902.22</v>
      </c>
      <c r="G44" s="22" t="n">
        <f aca="false">[4]t6!G44</f>
        <v>40197.25</v>
      </c>
      <c r="H44" s="22" t="n">
        <f aca="false">[4]t6!H44</f>
        <v>102444.27</v>
      </c>
      <c r="I44" s="22" t="n">
        <f aca="false">[4]t6!I44</f>
        <v>201519.48</v>
      </c>
      <c r="J44" s="22" t="n">
        <f aca="false">[4]t6!J44</f>
        <v>55174.21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 - กันยายน)  2561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60800.47</v>
      </c>
      <c r="C49" s="21" t="n">
        <f aca="false">[4]t6!C49</f>
        <v>281.26</v>
      </c>
      <c r="D49" s="21" t="n">
        <f aca="false">[4]t6!D49</f>
        <v>1181.57</v>
      </c>
      <c r="E49" s="21" t="n">
        <f aca="false">[4]t6!E49</f>
        <v>7009.56</v>
      </c>
      <c r="F49" s="21" t="n">
        <f aca="false">[4]t6!F49</f>
        <v>6535.4</v>
      </c>
      <c r="G49" s="21" t="n">
        <f aca="false">[4]t6!G49</f>
        <v>10392.57</v>
      </c>
      <c r="H49" s="21" t="n">
        <f aca="false">[4]t6!H49</f>
        <v>101889.87</v>
      </c>
      <c r="I49" s="21" t="n">
        <f aca="false">[4]t6!I49</f>
        <v>342149.46</v>
      </c>
      <c r="J49" s="21" t="n">
        <f aca="false">[4]t6!J49</f>
        <v>191360.7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57624.97</v>
      </c>
      <c r="C50" s="22" t="n">
        <f aca="false">[4]t6!C50</f>
        <v>281.26</v>
      </c>
      <c r="D50" s="22" t="str">
        <f aca="false">[4]t6!D50</f>
        <v>-</v>
      </c>
      <c r="E50" s="22" t="n">
        <f aca="false">[4]t6!E50</f>
        <v>4773.83</v>
      </c>
      <c r="F50" s="22" t="n">
        <f aca="false">[4]t6!F50</f>
        <v>2374.69</v>
      </c>
      <c r="G50" s="22" t="n">
        <f aca="false">[4]t6!G50</f>
        <v>5839.92</v>
      </c>
      <c r="H50" s="22" t="n">
        <f aca="false">[4]t6!H50</f>
        <v>42951.61</v>
      </c>
      <c r="I50" s="22" t="n">
        <f aca="false">[4]t6!I50</f>
        <v>188843.87</v>
      </c>
      <c r="J50" s="22" t="n">
        <f aca="false">[4]t6!J50</f>
        <v>112559.78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303175.5</v>
      </c>
      <c r="C51" s="22" t="str">
        <f aca="false">[4]t6!C51</f>
        <v>-</v>
      </c>
      <c r="D51" s="22" t="n">
        <f aca="false">[4]t6!D51</f>
        <v>1181.57</v>
      </c>
      <c r="E51" s="22" t="n">
        <f aca="false">[4]t6!E51</f>
        <v>2235.73</v>
      </c>
      <c r="F51" s="22" t="n">
        <f aca="false">[4]t6!F51</f>
        <v>4160.71</v>
      </c>
      <c r="G51" s="22" t="n">
        <f aca="false">[4]t6!G51</f>
        <v>4552.65</v>
      </c>
      <c r="H51" s="22" t="n">
        <f aca="false">[4]t6!H51</f>
        <v>58938.26</v>
      </c>
      <c r="I51" s="22" t="n">
        <f aca="false">[4]t6!I51</f>
        <v>153305.59</v>
      </c>
      <c r="J51" s="22" t="n">
        <f aca="false">[4]t6!J51</f>
        <v>78801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303051.6</v>
      </c>
      <c r="C52" s="21" t="n">
        <f aca="false">[4]t6!C52</f>
        <v>1019.39</v>
      </c>
      <c r="D52" s="21" t="n">
        <f aca="false">[4]t6!D52</f>
        <v>3484.65</v>
      </c>
      <c r="E52" s="21" t="n">
        <f aca="false">[4]t6!E52</f>
        <v>5714.39</v>
      </c>
      <c r="F52" s="21" t="n">
        <f aca="false">[4]t6!F52</f>
        <v>24311.17</v>
      </c>
      <c r="G52" s="21" t="n">
        <f aca="false">[4]t6!G52</f>
        <v>65219.15</v>
      </c>
      <c r="H52" s="21" t="n">
        <f aca="false">[4]t6!H52</f>
        <v>43408.97</v>
      </c>
      <c r="I52" s="21" t="n">
        <f aca="false">[4]t6!I52</f>
        <v>127163.49</v>
      </c>
      <c r="J52" s="21" t="n">
        <f aca="false">[4]t6!J52</f>
        <v>32730.38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6337.24</v>
      </c>
      <c r="C53" s="22" t="n">
        <f aca="false">[4]t6!C53</f>
        <v>656.55</v>
      </c>
      <c r="D53" s="22" t="n">
        <f aca="false">[4]t6!D53</f>
        <v>1622.94</v>
      </c>
      <c r="E53" s="22" t="n">
        <f aca="false">[4]t6!E53</f>
        <v>3960.01</v>
      </c>
      <c r="F53" s="22" t="n">
        <f aca="false">[4]t6!F53</f>
        <v>11735.67</v>
      </c>
      <c r="G53" s="22" t="n">
        <f aca="false">[4]t6!G53</f>
        <v>35516.02</v>
      </c>
      <c r="H53" s="22" t="n">
        <f aca="false">[4]t6!H53</f>
        <v>24335.52</v>
      </c>
      <c r="I53" s="22" t="n">
        <f aca="false">[4]t6!I53</f>
        <v>70852.92</v>
      </c>
      <c r="J53" s="22" t="n">
        <f aca="false">[4]t6!J53</f>
        <v>17657.6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6714.36</v>
      </c>
      <c r="C54" s="22" t="n">
        <f aca="false">[4]t6!C54</f>
        <v>362.84</v>
      </c>
      <c r="D54" s="22" t="n">
        <f aca="false">[4]t6!D54</f>
        <v>1861.71</v>
      </c>
      <c r="E54" s="22" t="n">
        <f aca="false">[4]t6!E54</f>
        <v>1754.38</v>
      </c>
      <c r="F54" s="22" t="n">
        <f aca="false">[4]t6!F54</f>
        <v>12575.5</v>
      </c>
      <c r="G54" s="22" t="n">
        <f aca="false">[4]t6!G54</f>
        <v>29703.13</v>
      </c>
      <c r="H54" s="22" t="n">
        <f aca="false">[4]t6!H54</f>
        <v>19073.45</v>
      </c>
      <c r="I54" s="22" t="n">
        <f aca="false">[4]t6!I54</f>
        <v>56310.56</v>
      </c>
      <c r="J54" s="22" t="n">
        <f aca="false">[4]t6!J54</f>
        <v>15072.79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2320.11</v>
      </c>
      <c r="C55" s="21" t="n">
        <f aca="false">[4]t6!C55</f>
        <v>909.16</v>
      </c>
      <c r="D55" s="21" t="n">
        <f aca="false">[4]t6!D55</f>
        <v>1688.46</v>
      </c>
      <c r="E55" s="21" t="n">
        <f aca="false">[4]t6!E55</f>
        <v>3605.66</v>
      </c>
      <c r="F55" s="21" t="n">
        <f aca="false">[4]t6!F55</f>
        <v>8020.64</v>
      </c>
      <c r="G55" s="21" t="n">
        <f aca="false">[4]t6!G55</f>
        <v>3769.15</v>
      </c>
      <c r="H55" s="21" t="n">
        <f aca="false">[4]t6!H55</f>
        <v>29963.97</v>
      </c>
      <c r="I55" s="21" t="n">
        <f aca="false">[4]t6!I55</f>
        <v>99355.3</v>
      </c>
      <c r="J55" s="21" t="n">
        <f aca="false">[4]t6!J55</f>
        <v>65007.76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971.92</v>
      </c>
      <c r="C56" s="22" t="n">
        <f aca="false">[4]t6!C56</f>
        <v>909.16</v>
      </c>
      <c r="D56" s="22" t="n">
        <f aca="false">[4]t6!D56</f>
        <v>615.78</v>
      </c>
      <c r="E56" s="22" t="n">
        <f aca="false">[4]t6!E56</f>
        <v>1443.09</v>
      </c>
      <c r="F56" s="22" t="n">
        <f aca="false">[4]t6!F56</f>
        <v>3936.63</v>
      </c>
      <c r="G56" s="22" t="n">
        <f aca="false">[4]t6!G56</f>
        <v>2101.06</v>
      </c>
      <c r="H56" s="22" t="n">
        <f aca="false">[4]t6!H56</f>
        <v>15919.13</v>
      </c>
      <c r="I56" s="22" t="n">
        <f aca="false">[4]t6!I56</f>
        <v>53732.38</v>
      </c>
      <c r="J56" s="22" t="n">
        <f aca="false">[4]t6!J56</f>
        <v>36314.68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7348.19</v>
      </c>
      <c r="C57" s="22" t="str">
        <f aca="false">[4]t6!C57</f>
        <v>-</v>
      </c>
      <c r="D57" s="22" t="n">
        <f aca="false">[4]t6!D57</f>
        <v>1072.67</v>
      </c>
      <c r="E57" s="22" t="n">
        <f aca="false">[4]t6!E57</f>
        <v>2162.57</v>
      </c>
      <c r="F57" s="22" t="n">
        <f aca="false">[4]t6!F57</f>
        <v>4084.01</v>
      </c>
      <c r="G57" s="22" t="n">
        <f aca="false">[4]t6!G57</f>
        <v>1668.09</v>
      </c>
      <c r="H57" s="22" t="n">
        <f aca="false">[4]t6!H57</f>
        <v>14044.84</v>
      </c>
      <c r="I57" s="22" t="n">
        <f aca="false">[4]t6!I57</f>
        <v>45622.93</v>
      </c>
      <c r="J57" s="22" t="n">
        <f aca="false">[4]t6!J57</f>
        <v>28693.08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73453.83</v>
      </c>
      <c r="C58" s="21" t="n">
        <f aca="false">[4]t6!C58</f>
        <v>863.07</v>
      </c>
      <c r="D58" s="21" t="n">
        <f aca="false">[4]t6!D58</f>
        <v>3982.59</v>
      </c>
      <c r="E58" s="21" t="n">
        <f aca="false">[4]t6!E58</f>
        <v>20934.76</v>
      </c>
      <c r="F58" s="21" t="n">
        <f aca="false">[4]t6!F58</f>
        <v>79554.6</v>
      </c>
      <c r="G58" s="21" t="n">
        <f aca="false">[4]t6!G58</f>
        <v>25529.63</v>
      </c>
      <c r="H58" s="21" t="n">
        <f aca="false">[4]t6!H58</f>
        <v>75474.66</v>
      </c>
      <c r="I58" s="21" t="n">
        <f aca="false">[4]t6!I58</f>
        <v>221013.11</v>
      </c>
      <c r="J58" s="21" t="n">
        <f aca="false">[4]t6!J58</f>
        <v>46101.42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48009.45</v>
      </c>
      <c r="C59" s="22" t="str">
        <f aca="false">[4]t6!C59</f>
        <v>-</v>
      </c>
      <c r="D59" s="22" t="n">
        <f aca="false">[4]t6!D59</f>
        <v>3710.36</v>
      </c>
      <c r="E59" s="22" t="n">
        <f aca="false">[4]t6!E59</f>
        <v>9547.63</v>
      </c>
      <c r="F59" s="22" t="n">
        <f aca="false">[4]t6!F59</f>
        <v>37900.82</v>
      </c>
      <c r="G59" s="22" t="n">
        <f aca="false">[4]t6!G59</f>
        <v>10602.34</v>
      </c>
      <c r="H59" s="22" t="n">
        <f aca="false">[4]t6!H59</f>
        <v>27181.18</v>
      </c>
      <c r="I59" s="22" t="n">
        <f aca="false">[4]t6!I59</f>
        <v>135837.23</v>
      </c>
      <c r="J59" s="22" t="n">
        <f aca="false">[4]t6!J59</f>
        <v>23229.88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225444.38</v>
      </c>
      <c r="C60" s="22" t="n">
        <f aca="false">[4]t6!C60</f>
        <v>863.07</v>
      </c>
      <c r="D60" s="22" t="n">
        <f aca="false">[4]t6!D60</f>
        <v>272.23</v>
      </c>
      <c r="E60" s="22" t="n">
        <f aca="false">[4]t6!E60</f>
        <v>11387.13</v>
      </c>
      <c r="F60" s="22" t="n">
        <f aca="false">[4]t6!F60</f>
        <v>41653.78</v>
      </c>
      <c r="G60" s="22" t="n">
        <f aca="false">[4]t6!G60</f>
        <v>14927.29</v>
      </c>
      <c r="H60" s="22" t="n">
        <f aca="false">[4]t6!H60</f>
        <v>48293.48</v>
      </c>
      <c r="I60" s="22" t="n">
        <f aca="false">[4]t6!I60</f>
        <v>85175.88</v>
      </c>
      <c r="J60" s="22" t="n">
        <f aca="false">[4]t6!J60</f>
        <v>22871.53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76599.27</v>
      </c>
      <c r="C61" s="21" t="n">
        <f aca="false">[4]t6!C61</f>
        <v>4844.91</v>
      </c>
      <c r="D61" s="21" t="n">
        <f aca="false">[4]t6!D61</f>
        <v>5500.18</v>
      </c>
      <c r="E61" s="21" t="n">
        <f aca="false">[4]t6!E61</f>
        <v>60927.96</v>
      </c>
      <c r="F61" s="21" t="n">
        <f aca="false">[4]t6!F61</f>
        <v>153993.63</v>
      </c>
      <c r="G61" s="21" t="n">
        <f aca="false">[4]t6!G61</f>
        <v>69754.08</v>
      </c>
      <c r="H61" s="21" t="n">
        <f aca="false">[4]t6!H61</f>
        <v>78024.48</v>
      </c>
      <c r="I61" s="21" t="n">
        <f aca="false">[4]t6!I61</f>
        <v>130518.07</v>
      </c>
      <c r="J61" s="21" t="n">
        <f aca="false">[4]t6!J61</f>
        <v>73035.95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14977.71</v>
      </c>
      <c r="C62" s="22" t="n">
        <f aca="false">[4]t6!C62</f>
        <v>3982.97</v>
      </c>
      <c r="D62" s="22" t="n">
        <f aca="false">[4]t6!D62</f>
        <v>2829.92</v>
      </c>
      <c r="E62" s="22" t="n">
        <f aca="false">[4]t6!E62</f>
        <v>28566.05</v>
      </c>
      <c r="F62" s="22" t="n">
        <f aca="false">[4]t6!F62</f>
        <v>77648.26</v>
      </c>
      <c r="G62" s="22" t="n">
        <f aca="false">[4]t6!G62</f>
        <v>40399.64</v>
      </c>
      <c r="H62" s="22" t="n">
        <f aca="false">[4]t6!H62</f>
        <v>44091.21</v>
      </c>
      <c r="I62" s="22" t="n">
        <f aca="false">[4]t6!I62</f>
        <v>75671.55</v>
      </c>
      <c r="J62" s="22" t="n">
        <f aca="false">[4]t6!J62</f>
        <v>41788.11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61621.56</v>
      </c>
      <c r="C63" s="22" t="n">
        <f aca="false">[4]t6!C63</f>
        <v>861.94</v>
      </c>
      <c r="D63" s="22" t="n">
        <f aca="false">[4]t6!D63</f>
        <v>2670.27</v>
      </c>
      <c r="E63" s="22" t="n">
        <f aca="false">[4]t6!E63</f>
        <v>32361.91</v>
      </c>
      <c r="F63" s="22" t="n">
        <f aca="false">[4]t6!F63</f>
        <v>76345.37</v>
      </c>
      <c r="G63" s="22" t="n">
        <f aca="false">[4]t6!G63</f>
        <v>29354.44</v>
      </c>
      <c r="H63" s="22" t="n">
        <f aca="false">[4]t6!H63</f>
        <v>33933.27</v>
      </c>
      <c r="I63" s="22" t="n">
        <f aca="false">[4]t6!I63</f>
        <v>54846.52</v>
      </c>
      <c r="J63" s="22" t="n">
        <f aca="false">[4]t6!J63</f>
        <v>31247.85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38357.2</v>
      </c>
      <c r="C64" s="21" t="n">
        <f aca="false">[4]t6!C64</f>
        <v>194.06</v>
      </c>
      <c r="D64" s="21" t="str">
        <f aca="false">[4]t6!D64</f>
        <v>-</v>
      </c>
      <c r="E64" s="21" t="n">
        <f aca="false">[4]t6!E64</f>
        <v>3560.53</v>
      </c>
      <c r="F64" s="21" t="n">
        <f aca="false">[4]t6!F64</f>
        <v>31637.08</v>
      </c>
      <c r="G64" s="21" t="n">
        <f aca="false">[4]t6!G64</f>
        <v>34728.45</v>
      </c>
      <c r="H64" s="21" t="n">
        <f aca="false">[4]t6!H64</f>
        <v>73010.96</v>
      </c>
      <c r="I64" s="21" t="n">
        <f aca="false">[4]t6!I64</f>
        <v>209962.3</v>
      </c>
      <c r="J64" s="21" t="n">
        <f aca="false">[4]t6!J64</f>
        <v>85263.83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40245.1</v>
      </c>
      <c r="C65" s="22" t="n">
        <f aca="false">[4]t6!C65</f>
        <v>194.06</v>
      </c>
      <c r="D65" s="22" t="str">
        <f aca="false">[4]t6!D65</f>
        <v>-</v>
      </c>
      <c r="E65" s="22" t="n">
        <f aca="false">[4]t6!E65</f>
        <v>2377.42</v>
      </c>
      <c r="F65" s="22" t="n">
        <f aca="false">[4]t6!F65</f>
        <v>16416.58</v>
      </c>
      <c r="G65" s="22" t="n">
        <f aca="false">[4]t6!G65</f>
        <v>18275.38</v>
      </c>
      <c r="H65" s="22" t="n">
        <f aca="false">[4]t6!H65</f>
        <v>33675.91</v>
      </c>
      <c r="I65" s="22" t="n">
        <f aca="false">[4]t6!I65</f>
        <v>121716.84</v>
      </c>
      <c r="J65" s="22" t="n">
        <f aca="false">[4]t6!J65</f>
        <v>47588.9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98112.1</v>
      </c>
      <c r="C66" s="22" t="str">
        <f aca="false">[4]t6!C66</f>
        <v>-</v>
      </c>
      <c r="D66" s="22" t="str">
        <f aca="false">[4]t6!D66</f>
        <v>-</v>
      </c>
      <c r="E66" s="22" t="n">
        <f aca="false">[4]t6!E66</f>
        <v>1183.11</v>
      </c>
      <c r="F66" s="22" t="n">
        <f aca="false">[4]t6!F66</f>
        <v>15220.5</v>
      </c>
      <c r="G66" s="22" t="n">
        <f aca="false">[4]t6!G66</f>
        <v>16453.07</v>
      </c>
      <c r="H66" s="22" t="n">
        <f aca="false">[4]t6!H66</f>
        <v>39335.04</v>
      </c>
      <c r="I66" s="22" t="n">
        <f aca="false">[4]t6!I66</f>
        <v>88245.46</v>
      </c>
      <c r="J66" s="22" t="n">
        <f aca="false">[4]t6!J66</f>
        <v>37674.92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 - กันยายน)  2561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433314.93</v>
      </c>
      <c r="C71" s="21" t="str">
        <f aca="false">[4]t6!C71</f>
        <v>-</v>
      </c>
      <c r="D71" s="21" t="n">
        <f aca="false">[4]t6!D71</f>
        <v>410.21</v>
      </c>
      <c r="E71" s="21" t="n">
        <f aca="false">[4]t6!E71</f>
        <v>4151.96</v>
      </c>
      <c r="F71" s="21" t="n">
        <f aca="false">[4]t6!F71</f>
        <v>37042.61</v>
      </c>
      <c r="G71" s="21" t="n">
        <f aca="false">[4]t6!G71</f>
        <v>43538.97</v>
      </c>
      <c r="H71" s="21" t="n">
        <f aca="false">[4]t6!H71</f>
        <v>82657.73</v>
      </c>
      <c r="I71" s="21" t="n">
        <f aca="false">[4]t6!I71</f>
        <v>183703.14</v>
      </c>
      <c r="J71" s="21" t="n">
        <f aca="false">[4]t6!J71</f>
        <v>81810.31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48823.96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815.76</v>
      </c>
      <c r="F72" s="22" t="n">
        <f aca="false">[4]t6!F72</f>
        <v>18916.62</v>
      </c>
      <c r="G72" s="22" t="n">
        <f aca="false">[4]t6!G72</f>
        <v>13615.51</v>
      </c>
      <c r="H72" s="22" t="n">
        <f aca="false">[4]t6!H72</f>
        <v>46680.07</v>
      </c>
      <c r="I72" s="22" t="n">
        <f aca="false">[4]t6!I72</f>
        <v>121251.08</v>
      </c>
      <c r="J72" s="22" t="n">
        <f aca="false">[4]t6!J72</f>
        <v>47544.92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84490.97</v>
      </c>
      <c r="C73" s="22" t="str">
        <f aca="false">[4]t6!C73</f>
        <v>-</v>
      </c>
      <c r="D73" s="22" t="n">
        <f aca="false">[4]t6!D73</f>
        <v>410.21</v>
      </c>
      <c r="E73" s="22" t="n">
        <f aca="false">[4]t6!E73</f>
        <v>3336.2</v>
      </c>
      <c r="F73" s="22" t="n">
        <f aca="false">[4]t6!F73</f>
        <v>18125.98</v>
      </c>
      <c r="G73" s="22" t="n">
        <f aca="false">[4]t6!G73</f>
        <v>29923.46</v>
      </c>
      <c r="H73" s="22" t="n">
        <f aca="false">[4]t6!H73</f>
        <v>35977.66</v>
      </c>
      <c r="I73" s="22" t="n">
        <f aca="false">[4]t6!I73</f>
        <v>62452.06</v>
      </c>
      <c r="J73" s="22" t="n">
        <f aca="false">[4]t6!J73</f>
        <v>34265.4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78506.54</v>
      </c>
      <c r="C74" s="21" t="n">
        <f aca="false">[4]t6!C74</f>
        <v>1310.69</v>
      </c>
      <c r="D74" s="21" t="n">
        <f aca="false">[4]t6!D74</f>
        <v>10318.35</v>
      </c>
      <c r="E74" s="21" t="n">
        <f aca="false">[4]t6!E74</f>
        <v>18720.72</v>
      </c>
      <c r="F74" s="21" t="n">
        <f aca="false">[4]t6!F74</f>
        <v>31213.87</v>
      </c>
      <c r="G74" s="21" t="n">
        <f aca="false">[4]t6!G74</f>
        <v>11680.1</v>
      </c>
      <c r="H74" s="21" t="n">
        <f aca="false">[4]t6!H74</f>
        <v>75226.75</v>
      </c>
      <c r="I74" s="21" t="n">
        <f aca="false">[4]t6!I74</f>
        <v>96067.98</v>
      </c>
      <c r="J74" s="21" t="n">
        <f aca="false">[4]t6!J74</f>
        <v>33968.08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1990.53</v>
      </c>
      <c r="C75" s="22" t="n">
        <f aca="false">[4]t6!C75</f>
        <v>1183.24</v>
      </c>
      <c r="D75" s="22" t="n">
        <f aca="false">[4]t6!D75</f>
        <v>4043.23</v>
      </c>
      <c r="E75" s="22" t="n">
        <f aca="false">[4]t6!E75</f>
        <v>7791.41</v>
      </c>
      <c r="F75" s="22" t="n">
        <f aca="false">[4]t6!F75</f>
        <v>16356.55</v>
      </c>
      <c r="G75" s="22" t="n">
        <f aca="false">[4]t6!G75</f>
        <v>6466.23</v>
      </c>
      <c r="H75" s="22" t="n">
        <f aca="false">[4]t6!H75</f>
        <v>37533.2</v>
      </c>
      <c r="I75" s="22" t="n">
        <f aca="false">[4]t6!I75</f>
        <v>61401.65</v>
      </c>
      <c r="J75" s="22" t="n">
        <f aca="false">[4]t6!J75</f>
        <v>17215.02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26516.01</v>
      </c>
      <c r="C76" s="22" t="n">
        <f aca="false">[4]t6!C76</f>
        <v>127.46</v>
      </c>
      <c r="D76" s="22" t="n">
        <f aca="false">[4]t6!D76</f>
        <v>6275.12</v>
      </c>
      <c r="E76" s="22" t="n">
        <f aca="false">[4]t6!E76</f>
        <v>10929.31</v>
      </c>
      <c r="F76" s="22" t="n">
        <f aca="false">[4]t6!F76</f>
        <v>14857.32</v>
      </c>
      <c r="G76" s="22" t="n">
        <f aca="false">[4]t6!G76</f>
        <v>5213.86</v>
      </c>
      <c r="H76" s="22" t="n">
        <f aca="false">[4]t6!H76</f>
        <v>37693.55</v>
      </c>
      <c r="I76" s="22" t="n">
        <f aca="false">[4]t6!I76</f>
        <v>34666.32</v>
      </c>
      <c r="J76" s="22" t="n">
        <f aca="false">[4]t6!J76</f>
        <v>16753.06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205432.07</v>
      </c>
      <c r="C77" s="21" t="str">
        <f aca="false">[4]t6!C77</f>
        <v>-</v>
      </c>
      <c r="D77" s="21" t="n">
        <f aca="false">[4]t6!D77</f>
        <v>195.09</v>
      </c>
      <c r="E77" s="21" t="n">
        <f aca="false">[4]t6!E77</f>
        <v>2598.93</v>
      </c>
      <c r="F77" s="21" t="n">
        <f aca="false">[4]t6!F77</f>
        <v>8510.5</v>
      </c>
      <c r="G77" s="21" t="n">
        <f aca="false">[4]t6!G77</f>
        <v>6672.73</v>
      </c>
      <c r="H77" s="21" t="n">
        <f aca="false">[4]t6!H77</f>
        <v>30171.32</v>
      </c>
      <c r="I77" s="21" t="n">
        <f aca="false">[4]t6!I77</f>
        <v>147256.68</v>
      </c>
      <c r="J77" s="21" t="n">
        <f aca="false">[4]t6!J77</f>
        <v>10026.81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8799.73</v>
      </c>
      <c r="C78" s="22" t="str">
        <f aca="false">[4]t6!C78</f>
        <v>-</v>
      </c>
      <c r="D78" s="22" t="str">
        <f aca="false">[4]t6!D78</f>
        <v>-</v>
      </c>
      <c r="E78" s="22" t="n">
        <f aca="false">[4]t6!E78</f>
        <v>1005.1</v>
      </c>
      <c r="F78" s="22" t="n">
        <f aca="false">[4]t6!F78</f>
        <v>3130.43</v>
      </c>
      <c r="G78" s="22" t="n">
        <f aca="false">[4]t6!G78</f>
        <v>4600.25</v>
      </c>
      <c r="H78" s="22" t="n">
        <f aca="false">[4]t6!H78</f>
        <v>14239.41</v>
      </c>
      <c r="I78" s="22" t="n">
        <f aca="false">[4]t6!I78</f>
        <v>79289.88</v>
      </c>
      <c r="J78" s="22" t="n">
        <f aca="false">[4]t6!J78</f>
        <v>6534.66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6632.33</v>
      </c>
      <c r="C79" s="22" t="str">
        <f aca="false">[4]t6!C79</f>
        <v>-</v>
      </c>
      <c r="D79" s="22" t="n">
        <f aca="false">[4]t6!D79</f>
        <v>195.09</v>
      </c>
      <c r="E79" s="22" t="n">
        <f aca="false">[4]t6!E79</f>
        <v>1593.83</v>
      </c>
      <c r="F79" s="22" t="n">
        <f aca="false">[4]t6!F79</f>
        <v>5380.07</v>
      </c>
      <c r="G79" s="22" t="n">
        <f aca="false">[4]t6!G79</f>
        <v>2072.48</v>
      </c>
      <c r="H79" s="22" t="n">
        <f aca="false">[4]t6!H79</f>
        <v>15931.91</v>
      </c>
      <c r="I79" s="22" t="n">
        <f aca="false">[4]t6!I79</f>
        <v>67966.81</v>
      </c>
      <c r="J79" s="22" t="n">
        <f aca="false">[4]t6!J79</f>
        <v>3492.15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114858.89</v>
      </c>
      <c r="C5" s="21" t="n">
        <f aca="false">[5]t6!C5</f>
        <v>73089.59</v>
      </c>
      <c r="D5" s="21" t="n">
        <f aca="false">[5]t6!D5</f>
        <v>68110.99</v>
      </c>
      <c r="E5" s="21" t="n">
        <f aca="false">[5]t6!E5</f>
        <v>317075.96</v>
      </c>
      <c r="F5" s="21" t="n">
        <f aca="false">[5]t6!F5</f>
        <v>719837.97</v>
      </c>
      <c r="G5" s="21" t="n">
        <f aca="false">[5]t6!G5</f>
        <v>594805.41</v>
      </c>
      <c r="H5" s="21" t="n">
        <f aca="false">[5]t6!H5</f>
        <v>633189.08</v>
      </c>
      <c r="I5" s="21" t="n">
        <f aca="false">[5]t6!I5</f>
        <v>1949284.93</v>
      </c>
      <c r="J5" s="21" t="n">
        <f aca="false">[5]t6!J5</f>
        <v>759464.97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70969.77</v>
      </c>
      <c r="C6" s="33" t="n">
        <f aca="false">[5]t6!C6</f>
        <v>44395.81</v>
      </c>
      <c r="D6" s="33" t="n">
        <f aca="false">[5]t6!D6</f>
        <v>35777.12</v>
      </c>
      <c r="E6" s="33" t="n">
        <f aca="false">[5]t6!E6</f>
        <v>177839.53</v>
      </c>
      <c r="F6" s="33" t="n">
        <f aca="false">[5]t6!F6</f>
        <v>402380.85</v>
      </c>
      <c r="G6" s="33" t="n">
        <f aca="false">[5]t6!G6</f>
        <v>354216.01</v>
      </c>
      <c r="H6" s="33" t="n">
        <f aca="false">[5]t6!H6</f>
        <v>330907.35</v>
      </c>
      <c r="I6" s="33" t="n">
        <f aca="false">[5]t6!I6</f>
        <v>1116874.06</v>
      </c>
      <c r="J6" s="33" t="n">
        <f aca="false">[5]t6!J6</f>
        <v>408579.04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43889.12</v>
      </c>
      <c r="C7" s="33" t="n">
        <f aca="false">[5]t6!C7</f>
        <v>28693.78</v>
      </c>
      <c r="D7" s="33" t="n">
        <f aca="false">[5]t6!D7</f>
        <v>32333.87</v>
      </c>
      <c r="E7" s="33" t="n">
        <f aca="false">[5]t6!E7</f>
        <v>139236.43</v>
      </c>
      <c r="F7" s="33" t="n">
        <f aca="false">[5]t6!F7</f>
        <v>317457.12</v>
      </c>
      <c r="G7" s="33" t="n">
        <f aca="false">[5]t6!G7</f>
        <v>240589.4</v>
      </c>
      <c r="H7" s="33" t="n">
        <f aca="false">[5]t6!H7</f>
        <v>302281.73</v>
      </c>
      <c r="I7" s="33" t="n">
        <f aca="false">[5]t6!I7</f>
        <v>832410.87</v>
      </c>
      <c r="J7" s="33" t="n">
        <f aca="false">[5]t6!J7</f>
        <v>350885.93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83828.72</v>
      </c>
      <c r="C8" s="33" t="n">
        <f aca="false">[5]t6!C8</f>
        <v>26731.83</v>
      </c>
      <c r="D8" s="33" t="n">
        <f aca="false">[5]t6!D8</f>
        <v>18731.95</v>
      </c>
      <c r="E8" s="33" t="n">
        <f aca="false">[5]t6!E8</f>
        <v>84355.62</v>
      </c>
      <c r="F8" s="33" t="n">
        <f aca="false">[5]t6!F8</f>
        <v>126481.54</v>
      </c>
      <c r="G8" s="33" t="n">
        <f aca="false">[5]t6!G8</f>
        <v>80967.16</v>
      </c>
      <c r="H8" s="33" t="n">
        <f aca="false">[5]t6!H8</f>
        <v>102293.91</v>
      </c>
      <c r="I8" s="33" t="n">
        <f aca="false">[5]t6!I8</f>
        <v>258686.58</v>
      </c>
      <c r="J8" s="33" t="n">
        <f aca="false">[5]t6!J8</f>
        <v>185580.14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500915.72</v>
      </c>
      <c r="C9" s="34" t="n">
        <f aca="false">[5]t6!C9</f>
        <v>15926</v>
      </c>
      <c r="D9" s="34" t="n">
        <f aca="false">[5]t6!D9</f>
        <v>10364.92</v>
      </c>
      <c r="E9" s="34" t="n">
        <f aca="false">[5]t6!E9</f>
        <v>43624.12</v>
      </c>
      <c r="F9" s="34" t="n">
        <f aca="false">[5]t6!F9</f>
        <v>69251.65</v>
      </c>
      <c r="G9" s="34" t="n">
        <f aca="false">[5]t6!G9</f>
        <v>49943.54</v>
      </c>
      <c r="H9" s="34" t="n">
        <f aca="false">[5]t6!H9</f>
        <v>55263.75</v>
      </c>
      <c r="I9" s="34" t="n">
        <f aca="false">[5]t6!I9</f>
        <v>152020.61</v>
      </c>
      <c r="J9" s="34" t="n">
        <f aca="false">[5]t6!J9</f>
        <v>104521.14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82913</v>
      </c>
      <c r="C10" s="34" t="n">
        <f aca="false">[5]t6!C10</f>
        <v>10805.84</v>
      </c>
      <c r="D10" s="34" t="n">
        <f aca="false">[5]t6!D10</f>
        <v>8367.03</v>
      </c>
      <c r="E10" s="34" t="n">
        <f aca="false">[5]t6!E10</f>
        <v>40731.49</v>
      </c>
      <c r="F10" s="34" t="n">
        <f aca="false">[5]t6!F10</f>
        <v>57229.89</v>
      </c>
      <c r="G10" s="34" t="n">
        <f aca="false">[5]t6!G10</f>
        <v>31023.62</v>
      </c>
      <c r="H10" s="34" t="n">
        <f aca="false">[5]t6!H10</f>
        <v>47030.16</v>
      </c>
      <c r="I10" s="34" t="n">
        <f aca="false">[5]t6!I10</f>
        <v>106665.97</v>
      </c>
      <c r="J10" s="34" t="n">
        <f aca="false">[5]t6!J10</f>
        <v>81059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5669.36</v>
      </c>
      <c r="C11" s="33" t="n">
        <f aca="false">[5]t6!C11</f>
        <v>8162.92</v>
      </c>
      <c r="D11" s="33" t="n">
        <f aca="false">[5]t6!D11</f>
        <v>9622.53</v>
      </c>
      <c r="E11" s="33" t="n">
        <f aca="false">[5]t6!E11</f>
        <v>28757.21</v>
      </c>
      <c r="F11" s="33" t="n">
        <f aca="false">[5]t6!F11</f>
        <v>36398.23</v>
      </c>
      <c r="G11" s="33" t="n">
        <f aca="false">[5]t6!G11</f>
        <v>18900.31</v>
      </c>
      <c r="H11" s="33" t="n">
        <f aca="false">[5]t6!H11</f>
        <v>24639.31</v>
      </c>
      <c r="I11" s="33" t="n">
        <f aca="false">[5]t6!I11</f>
        <v>53085.76</v>
      </c>
      <c r="J11" s="33" t="n">
        <f aca="false">[5]t6!J11</f>
        <v>36103.1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9902.08</v>
      </c>
      <c r="C12" s="34" t="n">
        <f aca="false">[5]t6!C12</f>
        <v>5124.09</v>
      </c>
      <c r="D12" s="34" t="n">
        <f aca="false">[5]t6!D12</f>
        <v>5443.43</v>
      </c>
      <c r="E12" s="34" t="n">
        <f aca="false">[5]t6!E12</f>
        <v>16961.59</v>
      </c>
      <c r="F12" s="34" t="n">
        <f aca="false">[5]t6!F12</f>
        <v>20574.8</v>
      </c>
      <c r="G12" s="34" t="n">
        <f aca="false">[5]t6!G12</f>
        <v>12549.48</v>
      </c>
      <c r="H12" s="34" t="n">
        <f aca="false">[5]t6!H12</f>
        <v>11049.05</v>
      </c>
      <c r="I12" s="34" t="n">
        <f aca="false">[5]t6!I12</f>
        <v>31464.59</v>
      </c>
      <c r="J12" s="34" t="n">
        <f aca="false">[5]t6!J12</f>
        <v>16735.04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767.28</v>
      </c>
      <c r="C13" s="34" t="n">
        <f aca="false">[5]t6!C13</f>
        <v>3038.82</v>
      </c>
      <c r="D13" s="34" t="n">
        <f aca="false">[5]t6!D13</f>
        <v>4179.1</v>
      </c>
      <c r="E13" s="34" t="n">
        <f aca="false">[5]t6!E13</f>
        <v>11795.62</v>
      </c>
      <c r="F13" s="34" t="n">
        <f aca="false">[5]t6!F13</f>
        <v>15823.43</v>
      </c>
      <c r="G13" s="34" t="n">
        <f aca="false">[5]t6!G13</f>
        <v>6350.82</v>
      </c>
      <c r="H13" s="34" t="n">
        <f aca="false">[5]t6!H13</f>
        <v>13590.26</v>
      </c>
      <c r="I13" s="34" t="n">
        <f aca="false">[5]t6!I13</f>
        <v>21621.18</v>
      </c>
      <c r="J13" s="34" t="n">
        <f aca="false">[5]t6!J13</f>
        <v>19368.05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3415.46</v>
      </c>
      <c r="C14" s="33" t="n">
        <f aca="false">[5]t6!C14</f>
        <v>4052.08</v>
      </c>
      <c r="D14" s="33" t="n">
        <f aca="false">[5]t6!D14</f>
        <v>873.63</v>
      </c>
      <c r="E14" s="33" t="n">
        <f aca="false">[5]t6!E14</f>
        <v>4927.24</v>
      </c>
      <c r="F14" s="33" t="n">
        <f aca="false">[5]t6!F14</f>
        <v>10845.64</v>
      </c>
      <c r="G14" s="33" t="n">
        <f aca="false">[5]t6!G14</f>
        <v>11002.18</v>
      </c>
      <c r="H14" s="33" t="n">
        <f aca="false">[5]t6!H14</f>
        <v>7087.04</v>
      </c>
      <c r="I14" s="33" t="n">
        <f aca="false">[5]t6!I14</f>
        <v>62673.16</v>
      </c>
      <c r="J14" s="33" t="n">
        <f aca="false">[5]t6!J14</f>
        <v>41954.4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6542.19</v>
      </c>
      <c r="C15" s="34" t="n">
        <f aca="false">[5]t6!C15</f>
        <v>3404.31</v>
      </c>
      <c r="D15" s="34" t="n">
        <f aca="false">[5]t6!D15</f>
        <v>520.48</v>
      </c>
      <c r="E15" s="34" t="n">
        <f aca="false">[5]t6!E15</f>
        <v>3380.29</v>
      </c>
      <c r="F15" s="34" t="n">
        <f aca="false">[5]t6!F15</f>
        <v>6871.34</v>
      </c>
      <c r="G15" s="34" t="n">
        <f aca="false">[5]t6!G15</f>
        <v>7621.68</v>
      </c>
      <c r="H15" s="34" t="n">
        <f aca="false">[5]t6!H15</f>
        <v>4866.98</v>
      </c>
      <c r="I15" s="34" t="n">
        <f aca="false">[5]t6!I15</f>
        <v>33004.33</v>
      </c>
      <c r="J15" s="34" t="n">
        <f aca="false">[5]t6!J15</f>
        <v>26872.8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6873.27</v>
      </c>
      <c r="C16" s="34" t="n">
        <f aca="false">[5]t6!C16</f>
        <v>647.77</v>
      </c>
      <c r="D16" s="34" t="n">
        <f aca="false">[5]t6!D16</f>
        <v>353.15</v>
      </c>
      <c r="E16" s="34" t="n">
        <f aca="false">[5]t6!E16</f>
        <v>1546.94</v>
      </c>
      <c r="F16" s="34" t="n">
        <f aca="false">[5]t6!F16</f>
        <v>3974.31</v>
      </c>
      <c r="G16" s="34" t="n">
        <f aca="false">[5]t6!G16</f>
        <v>3380.51</v>
      </c>
      <c r="H16" s="34" t="n">
        <f aca="false">[5]t6!H16</f>
        <v>2220.06</v>
      </c>
      <c r="I16" s="34" t="n">
        <f aca="false">[5]t6!I16</f>
        <v>29668.83</v>
      </c>
      <c r="J16" s="34" t="n">
        <f aca="false">[5]t6!J16</f>
        <v>15081.69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17021.82</v>
      </c>
      <c r="C17" s="33" t="n">
        <f aca="false">[5]t6!C17</f>
        <v>3216.55</v>
      </c>
      <c r="D17" s="33" t="n">
        <f aca="false">[5]t6!D17</f>
        <v>423.17</v>
      </c>
      <c r="E17" s="33" t="n">
        <f aca="false">[5]t6!E17</f>
        <v>2391.59</v>
      </c>
      <c r="F17" s="33" t="n">
        <f aca="false">[5]t6!F17</f>
        <v>8376.48</v>
      </c>
      <c r="G17" s="33" t="n">
        <f aca="false">[5]t6!G17</f>
        <v>8707.46</v>
      </c>
      <c r="H17" s="33" t="n">
        <f aca="false">[5]t6!H17</f>
        <v>28158.12</v>
      </c>
      <c r="I17" s="33" t="n">
        <f aca="false">[5]t6!I17</f>
        <v>197799.63</v>
      </c>
      <c r="J17" s="33" t="n">
        <f aca="false">[5]t6!J17</f>
        <v>67948.82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5477.09</v>
      </c>
      <c r="C18" s="34" t="n">
        <f aca="false">[5]t6!C18</f>
        <v>2207.95</v>
      </c>
      <c r="D18" s="34" t="str">
        <f aca="false">[5]t6!D18</f>
        <v>-</v>
      </c>
      <c r="E18" s="34" t="n">
        <f aca="false">[5]t6!E18</f>
        <v>688.15</v>
      </c>
      <c r="F18" s="34" t="n">
        <f aca="false">[5]t6!F18</f>
        <v>4279.77</v>
      </c>
      <c r="G18" s="34" t="n">
        <f aca="false">[5]t6!G18</f>
        <v>5082.37</v>
      </c>
      <c r="H18" s="34" t="n">
        <f aca="false">[5]t6!H18</f>
        <v>15815.03</v>
      </c>
      <c r="I18" s="34" t="n">
        <f aca="false">[5]t6!I18</f>
        <v>110117.79</v>
      </c>
      <c r="J18" s="34" t="n">
        <f aca="false">[5]t6!J18</f>
        <v>37286.02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1544.73</v>
      </c>
      <c r="C19" s="34" t="n">
        <f aca="false">[5]t6!C19</f>
        <v>1008.6</v>
      </c>
      <c r="D19" s="22" t="n">
        <f aca="false">[5]t6!D19</f>
        <v>423.17</v>
      </c>
      <c r="E19" s="22" t="n">
        <f aca="false">[5]t6!E19</f>
        <v>1703.44</v>
      </c>
      <c r="F19" s="34" t="n">
        <f aca="false">[5]t6!F19</f>
        <v>4096.72</v>
      </c>
      <c r="G19" s="34" t="n">
        <f aca="false">[5]t6!G19</f>
        <v>3625.09</v>
      </c>
      <c r="H19" s="34" t="n">
        <f aca="false">[5]t6!H19</f>
        <v>12343.09</v>
      </c>
      <c r="I19" s="34" t="n">
        <f aca="false">[5]t6!I19</f>
        <v>87681.84</v>
      </c>
      <c r="J19" s="34" t="n">
        <f aca="false">[5]t6!J19</f>
        <v>30662.8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80604.68</v>
      </c>
      <c r="C20" s="33" t="n">
        <f aca="false">[5]t6!C20</f>
        <v>6753.99</v>
      </c>
      <c r="D20" s="33" t="n">
        <f aca="false">[5]t6!D20</f>
        <v>8138.11</v>
      </c>
      <c r="E20" s="33" t="n">
        <f aca="false">[5]t6!E20</f>
        <v>47059.13</v>
      </c>
      <c r="F20" s="33" t="n">
        <f aca="false">[5]t6!F20</f>
        <v>107995.32</v>
      </c>
      <c r="G20" s="33" t="n">
        <f aca="false">[5]t6!G20</f>
        <v>75872.56</v>
      </c>
      <c r="H20" s="33" t="n">
        <f aca="false">[5]t6!H20</f>
        <v>87667.67</v>
      </c>
      <c r="I20" s="33" t="n">
        <f aca="false">[5]t6!I20</f>
        <v>204170.95</v>
      </c>
      <c r="J20" s="33" t="n">
        <f aca="false">[5]t6!J20</f>
        <v>42946.96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4949.99</v>
      </c>
      <c r="C21" s="34" t="n">
        <f aca="false">[5]t6!C21</f>
        <v>5407.57</v>
      </c>
      <c r="D21" s="34" t="n">
        <f aca="false">[5]t6!D21</f>
        <v>3372.08</v>
      </c>
      <c r="E21" s="34" t="n">
        <f aca="false">[5]t6!E21</f>
        <v>30394.48</v>
      </c>
      <c r="F21" s="34" t="n">
        <f aca="false">[5]t6!F21</f>
        <v>64743.53</v>
      </c>
      <c r="G21" s="34" t="n">
        <f aca="false">[5]t6!G21</f>
        <v>52047.41</v>
      </c>
      <c r="H21" s="34" t="n">
        <f aca="false">[5]t6!H21</f>
        <v>42147.39</v>
      </c>
      <c r="I21" s="34" t="n">
        <f aca="false">[5]t6!I21</f>
        <v>117070.35</v>
      </c>
      <c r="J21" s="34" t="n">
        <f aca="false">[5]t6!J21</f>
        <v>19767.19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45654.69</v>
      </c>
      <c r="C22" s="34" t="n">
        <f aca="false">[5]t6!C22</f>
        <v>1346.42</v>
      </c>
      <c r="D22" s="34" t="n">
        <f aca="false">[5]t6!D22</f>
        <v>4766.03</v>
      </c>
      <c r="E22" s="34" t="n">
        <f aca="false">[5]t6!E22</f>
        <v>16664.65</v>
      </c>
      <c r="F22" s="34" t="n">
        <f aca="false">[5]t6!F22</f>
        <v>43251.79</v>
      </c>
      <c r="G22" s="34" t="n">
        <f aca="false">[5]t6!G22</f>
        <v>23825.16</v>
      </c>
      <c r="H22" s="34" t="n">
        <f aca="false">[5]t6!H22</f>
        <v>45520.28</v>
      </c>
      <c r="I22" s="34" t="n">
        <f aca="false">[5]t6!I22</f>
        <v>87100.6</v>
      </c>
      <c r="J22" s="34" t="n">
        <f aca="false">[5]t6!J22</f>
        <v>23179.77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4823.13</v>
      </c>
      <c r="C27" s="21" t="n">
        <f aca="false">[5]t6!C27</f>
        <v>108.63</v>
      </c>
      <c r="D27" s="21" t="n">
        <f aca="false">[5]t6!D27</f>
        <v>85.42</v>
      </c>
      <c r="E27" s="21" t="n">
        <f aca="false">[5]t6!E27</f>
        <v>1648.46</v>
      </c>
      <c r="F27" s="21" t="n">
        <f aca="false">[5]t6!F27</f>
        <v>16156.63</v>
      </c>
      <c r="G27" s="21" t="n">
        <f aca="false">[5]t6!G27</f>
        <v>11866.38</v>
      </c>
      <c r="H27" s="21" t="n">
        <f aca="false">[5]t6!H27</f>
        <v>27755.33</v>
      </c>
      <c r="I27" s="21" t="n">
        <f aca="false">[5]t6!I27</f>
        <v>69468.37</v>
      </c>
      <c r="J27" s="21" t="n">
        <f aca="false">[5]t6!J27</f>
        <v>7733.9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938.26</v>
      </c>
      <c r="C28" s="22" t="n">
        <f aca="false">[5]t6!C28</f>
        <v>108.63</v>
      </c>
      <c r="D28" s="22" t="n">
        <f aca="false">[5]t6!D28</f>
        <v>85.42</v>
      </c>
      <c r="E28" s="22" t="n">
        <f aca="false">[5]t6!E28</f>
        <v>1016.2</v>
      </c>
      <c r="F28" s="22" t="n">
        <f aca="false">[5]t6!F28</f>
        <v>10123.95</v>
      </c>
      <c r="G28" s="22" t="n">
        <f aca="false">[5]t6!G28</f>
        <v>7151.03</v>
      </c>
      <c r="H28" s="22" t="n">
        <f aca="false">[5]t6!H28</f>
        <v>17462.55</v>
      </c>
      <c r="I28" s="22" t="n">
        <f aca="false">[5]t6!I28</f>
        <v>44853.22</v>
      </c>
      <c r="J28" s="22" t="n">
        <f aca="false">[5]t6!J28</f>
        <v>4137.25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884.87</v>
      </c>
      <c r="C29" s="22" t="str">
        <f aca="false">[5]t6!C29</f>
        <v>-</v>
      </c>
      <c r="D29" s="22" t="str">
        <f aca="false">[5]t6!D29</f>
        <v>-</v>
      </c>
      <c r="E29" s="22" t="n">
        <f aca="false">[5]t6!E29</f>
        <v>632.26</v>
      </c>
      <c r="F29" s="22" t="n">
        <f aca="false">[5]t6!F29</f>
        <v>6032.68</v>
      </c>
      <c r="G29" s="22" t="n">
        <f aca="false">[5]t6!G29</f>
        <v>4715.34</v>
      </c>
      <c r="H29" s="22" t="n">
        <f aca="false">[5]t6!H29</f>
        <v>10292.78</v>
      </c>
      <c r="I29" s="22" t="n">
        <f aca="false">[5]t6!I29</f>
        <v>24615.15</v>
      </c>
      <c r="J29" s="22" t="n">
        <f aca="false">[5]t6!J29</f>
        <v>3596.65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74807.16</v>
      </c>
      <c r="C30" s="21" t="n">
        <f aca="false">[5]t6!C30</f>
        <v>2553.95</v>
      </c>
      <c r="D30" s="21" t="n">
        <f aca="false">[5]t6!D30</f>
        <v>1397.22</v>
      </c>
      <c r="E30" s="21" t="n">
        <f aca="false">[5]t6!E30</f>
        <v>17053.72</v>
      </c>
      <c r="F30" s="21" t="n">
        <f aca="false">[5]t6!F30</f>
        <v>32989.63</v>
      </c>
      <c r="G30" s="21" t="n">
        <f aca="false">[5]t6!G30</f>
        <v>38375.41</v>
      </c>
      <c r="H30" s="21" t="n">
        <f aca="false">[5]t6!H30</f>
        <v>39730.46</v>
      </c>
      <c r="I30" s="21" t="n">
        <f aca="false">[5]t6!I30</f>
        <v>114857.47</v>
      </c>
      <c r="J30" s="21" t="n">
        <f aca="false">[5]t6!J30</f>
        <v>27849.28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7731.85</v>
      </c>
      <c r="C31" s="22" t="n">
        <f aca="false">[5]t6!C31</f>
        <v>1604.43</v>
      </c>
      <c r="D31" s="22" t="n">
        <f aca="false">[5]t6!D31</f>
        <v>1004.56</v>
      </c>
      <c r="E31" s="22" t="n">
        <f aca="false">[5]t6!E31</f>
        <v>10163.45</v>
      </c>
      <c r="F31" s="22" t="n">
        <f aca="false">[5]t6!F31</f>
        <v>21646.24</v>
      </c>
      <c r="G31" s="22" t="n">
        <f aca="false">[5]t6!G31</f>
        <v>25096.5</v>
      </c>
      <c r="H31" s="22" t="n">
        <f aca="false">[5]t6!H31</f>
        <v>20737.71</v>
      </c>
      <c r="I31" s="22" t="n">
        <f aca="false">[5]t6!I31</f>
        <v>69922.51</v>
      </c>
      <c r="J31" s="22" t="n">
        <f aca="false">[5]t6!J31</f>
        <v>17556.44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07075.31</v>
      </c>
      <c r="C32" s="22" t="n">
        <f aca="false">[5]t6!C32</f>
        <v>949.52</v>
      </c>
      <c r="D32" s="22" t="n">
        <f aca="false">[5]t6!D32</f>
        <v>392.66</v>
      </c>
      <c r="E32" s="22" t="n">
        <f aca="false">[5]t6!E32</f>
        <v>6890.27</v>
      </c>
      <c r="F32" s="22" t="n">
        <f aca="false">[5]t6!F32</f>
        <v>11343.39</v>
      </c>
      <c r="G32" s="22" t="n">
        <f aca="false">[5]t6!G32</f>
        <v>13278.91</v>
      </c>
      <c r="H32" s="22" t="n">
        <f aca="false">[5]t6!H32</f>
        <v>18992.75</v>
      </c>
      <c r="I32" s="22" t="n">
        <f aca="false">[5]t6!I32</f>
        <v>44934.96</v>
      </c>
      <c r="J32" s="22" t="n">
        <f aca="false">[5]t6!J32</f>
        <v>10292.84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74847.28</v>
      </c>
      <c r="C33" s="21" t="n">
        <f aca="false">[5]t6!C33</f>
        <v>3061.25</v>
      </c>
      <c r="D33" s="21" t="n">
        <f aca="false">[5]t6!D33</f>
        <v>6677.9</v>
      </c>
      <c r="E33" s="21" t="n">
        <f aca="false">[5]t6!E33</f>
        <v>27408.77</v>
      </c>
      <c r="F33" s="21" t="n">
        <f aca="false">[5]t6!F33</f>
        <v>89574.07</v>
      </c>
      <c r="G33" s="21" t="n">
        <f aca="false">[5]t6!G33</f>
        <v>108385.45</v>
      </c>
      <c r="H33" s="21" t="n">
        <f aca="false">[5]t6!H33</f>
        <v>58611.59</v>
      </c>
      <c r="I33" s="21" t="n">
        <f aca="false">[5]t6!I33</f>
        <v>443484.66</v>
      </c>
      <c r="J33" s="21" t="n">
        <f aca="false">[5]t6!J33</f>
        <v>137643.6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67335.74</v>
      </c>
      <c r="C34" s="22" t="n">
        <f aca="false">[5]t6!C34</f>
        <v>468.66</v>
      </c>
      <c r="D34" s="22" t="n">
        <f aca="false">[5]t6!D34</f>
        <v>3034.59</v>
      </c>
      <c r="E34" s="22" t="n">
        <f aca="false">[5]t6!E34</f>
        <v>16966.12</v>
      </c>
      <c r="F34" s="22" t="n">
        <f aca="false">[5]t6!F34</f>
        <v>50915.38</v>
      </c>
      <c r="G34" s="22" t="n">
        <f aca="false">[5]t6!G34</f>
        <v>60167.8</v>
      </c>
      <c r="H34" s="22" t="n">
        <f aca="false">[5]t6!H34</f>
        <v>31129.78</v>
      </c>
      <c r="I34" s="22" t="n">
        <f aca="false">[5]t6!I34</f>
        <v>233334.91</v>
      </c>
      <c r="J34" s="22" t="n">
        <f aca="false">[5]t6!J34</f>
        <v>71318.49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7511.55</v>
      </c>
      <c r="C35" s="22" t="n">
        <f aca="false">[5]t6!C35</f>
        <v>2592.59</v>
      </c>
      <c r="D35" s="22" t="n">
        <f aca="false">[5]t6!D35</f>
        <v>3643.31</v>
      </c>
      <c r="E35" s="22" t="n">
        <f aca="false">[5]t6!E35</f>
        <v>10442.65</v>
      </c>
      <c r="F35" s="22" t="n">
        <f aca="false">[5]t6!F35</f>
        <v>38658.69</v>
      </c>
      <c r="G35" s="22" t="n">
        <f aca="false">[5]t6!G35</f>
        <v>48217.64</v>
      </c>
      <c r="H35" s="22" t="n">
        <f aca="false">[5]t6!H35</f>
        <v>27481.81</v>
      </c>
      <c r="I35" s="22" t="n">
        <f aca="false">[5]t6!I35</f>
        <v>210149.75</v>
      </c>
      <c r="J35" s="22" t="n">
        <f aca="false">[5]t6!J35</f>
        <v>66325.11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8042.75</v>
      </c>
      <c r="C36" s="21" t="n">
        <f aca="false">[5]t6!C36</f>
        <v>2261.49</v>
      </c>
      <c r="D36" s="21" t="n">
        <f aca="false">[5]t6!D36</f>
        <v>6515.04</v>
      </c>
      <c r="E36" s="21" t="n">
        <f aca="false">[5]t6!E36</f>
        <v>21325.54</v>
      </c>
      <c r="F36" s="21" t="n">
        <f aca="false">[5]t6!F36</f>
        <v>30707.97</v>
      </c>
      <c r="G36" s="21" t="n">
        <f aca="false">[5]t6!G36</f>
        <v>12078.71</v>
      </c>
      <c r="H36" s="21" t="n">
        <f aca="false">[5]t6!H36</f>
        <v>21304.23</v>
      </c>
      <c r="I36" s="21" t="n">
        <f aca="false">[5]t6!I36</f>
        <v>37587.58</v>
      </c>
      <c r="J36" s="21" t="n">
        <f aca="false">[5]t6!J36</f>
        <v>16262.21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456.25</v>
      </c>
      <c r="C37" s="22" t="n">
        <f aca="false">[5]t6!C37</f>
        <v>1664.54</v>
      </c>
      <c r="D37" s="22" t="n">
        <f aca="false">[5]t6!D37</f>
        <v>3651.22</v>
      </c>
      <c r="E37" s="22" t="n">
        <f aca="false">[5]t6!E37</f>
        <v>12552.43</v>
      </c>
      <c r="F37" s="22" t="n">
        <f aca="false">[5]t6!F37</f>
        <v>18901.65</v>
      </c>
      <c r="G37" s="22" t="n">
        <f aca="false">[5]t6!G37</f>
        <v>8115.17</v>
      </c>
      <c r="H37" s="22" t="n">
        <f aca="false">[5]t6!H37</f>
        <v>11481.63</v>
      </c>
      <c r="I37" s="22" t="n">
        <f aca="false">[5]t6!I37</f>
        <v>20659.54</v>
      </c>
      <c r="J37" s="22" t="n">
        <f aca="false">[5]t6!J37</f>
        <v>8430.06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2586.5</v>
      </c>
      <c r="C38" s="22" t="n">
        <f aca="false">[5]t6!C38</f>
        <v>596.95</v>
      </c>
      <c r="D38" s="22" t="n">
        <f aca="false">[5]t6!D38</f>
        <v>2863.82</v>
      </c>
      <c r="E38" s="22" t="n">
        <f aca="false">[5]t6!E38</f>
        <v>8773.11</v>
      </c>
      <c r="F38" s="22" t="n">
        <f aca="false">[5]t6!F38</f>
        <v>11806.31</v>
      </c>
      <c r="G38" s="22" t="n">
        <f aca="false">[5]t6!G38</f>
        <v>3963.54</v>
      </c>
      <c r="H38" s="22" t="n">
        <f aca="false">[5]t6!H38</f>
        <v>9822.59</v>
      </c>
      <c r="I38" s="22" t="n">
        <f aca="false">[5]t6!I38</f>
        <v>16928.04</v>
      </c>
      <c r="J38" s="22" t="n">
        <f aca="false">[5]t6!J38</f>
        <v>7832.14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77708.88</v>
      </c>
      <c r="C39" s="21" t="n">
        <f aca="false">[5]t6!C39</f>
        <v>8695.16</v>
      </c>
      <c r="D39" s="21" t="n">
        <f aca="false">[5]t6!D39</f>
        <v>11581.96</v>
      </c>
      <c r="E39" s="21" t="n">
        <f aca="false">[5]t6!E39</f>
        <v>33002.67</v>
      </c>
      <c r="F39" s="21" t="n">
        <f aca="false">[5]t6!F39</f>
        <v>63268.82</v>
      </c>
      <c r="G39" s="21" t="n">
        <f aca="false">[5]t6!G39</f>
        <v>44390.32</v>
      </c>
      <c r="H39" s="21" t="n">
        <f aca="false">[5]t6!H39</f>
        <v>42481.35</v>
      </c>
      <c r="I39" s="21" t="n">
        <f aca="false">[5]t6!I39</f>
        <v>117312.52</v>
      </c>
      <c r="J39" s="21" t="n">
        <f aca="false">[5]t6!J39</f>
        <v>56976.1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3702.53</v>
      </c>
      <c r="C40" s="22" t="n">
        <f aca="false">[5]t6!C40</f>
        <v>5003</v>
      </c>
      <c r="D40" s="22" t="n">
        <f aca="false">[5]t6!D40</f>
        <v>5979.01</v>
      </c>
      <c r="E40" s="22" t="n">
        <f aca="false">[5]t6!E40</f>
        <v>15008.81</v>
      </c>
      <c r="F40" s="22" t="n">
        <f aca="false">[5]t6!F40</f>
        <v>34909.58</v>
      </c>
      <c r="G40" s="22" t="n">
        <f aca="false">[5]t6!G40</f>
        <v>26359.83</v>
      </c>
      <c r="H40" s="22" t="n">
        <f aca="false">[5]t6!H40</f>
        <v>22710.6</v>
      </c>
      <c r="I40" s="22" t="n">
        <f aca="false">[5]t6!I40</f>
        <v>65609.8</v>
      </c>
      <c r="J40" s="22" t="n">
        <f aca="false">[5]t6!J40</f>
        <v>28121.89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4006.36</v>
      </c>
      <c r="C41" s="22" t="n">
        <f aca="false">[5]t6!C41</f>
        <v>3692.15</v>
      </c>
      <c r="D41" s="22" t="n">
        <f aca="false">[5]t6!D41</f>
        <v>5602.95</v>
      </c>
      <c r="E41" s="22" t="n">
        <f aca="false">[5]t6!E41</f>
        <v>17993.85</v>
      </c>
      <c r="F41" s="22" t="n">
        <f aca="false">[5]t6!F41</f>
        <v>28359.24</v>
      </c>
      <c r="G41" s="22" t="n">
        <f aca="false">[5]t6!G41</f>
        <v>18030.49</v>
      </c>
      <c r="H41" s="22" t="n">
        <f aca="false">[5]t6!H41</f>
        <v>19770.75</v>
      </c>
      <c r="I41" s="22" t="n">
        <f aca="false">[5]t6!I41</f>
        <v>51702.72</v>
      </c>
      <c r="J41" s="22" t="n">
        <f aca="false">[5]t6!J41</f>
        <v>28854.2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302356.54</v>
      </c>
      <c r="C42" s="21" t="n">
        <f aca="false">[5]t6!C42</f>
        <v>1808.66</v>
      </c>
      <c r="D42" s="21" t="n">
        <f aca="false">[5]t6!D42</f>
        <v>2832.27</v>
      </c>
      <c r="E42" s="21" t="n">
        <f aca="false">[5]t6!E42</f>
        <v>9281.73</v>
      </c>
      <c r="F42" s="21" t="n">
        <f aca="false">[5]t6!F42</f>
        <v>27676.51</v>
      </c>
      <c r="G42" s="21" t="n">
        <f aca="false">[5]t6!G42</f>
        <v>23712.94</v>
      </c>
      <c r="H42" s="21" t="n">
        <f aca="false">[5]t6!H42</f>
        <v>50294.15</v>
      </c>
      <c r="I42" s="21" t="n">
        <f aca="false">[5]t6!I42</f>
        <v>89332.91</v>
      </c>
      <c r="J42" s="21" t="n">
        <f aca="false">[5]t6!J42</f>
        <v>97417.36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60143.08</v>
      </c>
      <c r="C43" s="22" t="n">
        <f aca="false">[5]t6!C43</f>
        <v>1229.75</v>
      </c>
      <c r="D43" s="22" t="n">
        <f aca="false">[5]t6!D43</f>
        <v>1692.29</v>
      </c>
      <c r="E43" s="22" t="n">
        <f aca="false">[5]t6!E43</f>
        <v>5651.12</v>
      </c>
      <c r="F43" s="22" t="n">
        <f aca="false">[5]t6!F43</f>
        <v>13567.4</v>
      </c>
      <c r="G43" s="22" t="n">
        <f aca="false">[5]t6!G43</f>
        <v>11334.72</v>
      </c>
      <c r="H43" s="22" t="n">
        <f aca="false">[5]t6!H43</f>
        <v>24742.86</v>
      </c>
      <c r="I43" s="22" t="n">
        <f aca="false">[5]t6!I43</f>
        <v>48372.03</v>
      </c>
      <c r="J43" s="22" t="n">
        <f aca="false">[5]t6!J43</f>
        <v>53552.8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2213.46</v>
      </c>
      <c r="C44" s="22" t="n">
        <f aca="false">[5]t6!C44</f>
        <v>578.91</v>
      </c>
      <c r="D44" s="22" t="n">
        <f aca="false">[5]t6!D44</f>
        <v>1139.98</v>
      </c>
      <c r="E44" s="22" t="n">
        <f aca="false">[5]t6!E44</f>
        <v>3630.61</v>
      </c>
      <c r="F44" s="22" t="n">
        <f aca="false">[5]t6!F44</f>
        <v>14109.11</v>
      </c>
      <c r="G44" s="22" t="n">
        <f aca="false">[5]t6!G44</f>
        <v>12378.22</v>
      </c>
      <c r="H44" s="22" t="n">
        <f aca="false">[5]t6!H44</f>
        <v>25551.29</v>
      </c>
      <c r="I44" s="22" t="n">
        <f aca="false">[5]t6!I44</f>
        <v>40960.88</v>
      </c>
      <c r="J44" s="22" t="n">
        <f aca="false">[5]t6!J44</f>
        <v>43864.47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3 (กรกฎาคม - กันยายน)  2561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8545.32</v>
      </c>
      <c r="C49" s="21" t="n">
        <f aca="false">[5]t6!C49</f>
        <v>3568.57</v>
      </c>
      <c r="D49" s="21" t="n">
        <f aca="false">[5]t6!D49</f>
        <v>834.11</v>
      </c>
      <c r="E49" s="21" t="n">
        <f aca="false">[5]t6!E49</f>
        <v>4522</v>
      </c>
      <c r="F49" s="21" t="n">
        <f aca="false">[5]t6!F49</f>
        <v>23657.85</v>
      </c>
      <c r="G49" s="21" t="n">
        <f aca="false">[5]t6!G49</f>
        <v>57375.07</v>
      </c>
      <c r="H49" s="21" t="n">
        <f aca="false">[5]t6!H49</f>
        <v>40143.15</v>
      </c>
      <c r="I49" s="21" t="n">
        <f aca="false">[5]t6!I49</f>
        <v>146673.39</v>
      </c>
      <c r="J49" s="21" t="n">
        <f aca="false">[5]t6!J49</f>
        <v>31771.18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2162.09</v>
      </c>
      <c r="C50" s="22" t="n">
        <f aca="false">[5]t6!C50</f>
        <v>1154.9</v>
      </c>
      <c r="D50" s="22" t="n">
        <f aca="false">[5]t6!D50</f>
        <v>231.43</v>
      </c>
      <c r="E50" s="22" t="n">
        <f aca="false">[5]t6!E50</f>
        <v>1089.73</v>
      </c>
      <c r="F50" s="22" t="n">
        <f aca="false">[5]t6!F50</f>
        <v>10968.52</v>
      </c>
      <c r="G50" s="22" t="n">
        <f aca="false">[5]t6!G50</f>
        <v>31898.28</v>
      </c>
      <c r="H50" s="22" t="n">
        <f aca="false">[5]t6!H50</f>
        <v>21046.43</v>
      </c>
      <c r="I50" s="22" t="n">
        <f aca="false">[5]t6!I50</f>
        <v>88870.83</v>
      </c>
      <c r="J50" s="22" t="n">
        <f aca="false">[5]t6!J50</f>
        <v>16901.97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6383.23</v>
      </c>
      <c r="C51" s="22" t="n">
        <f aca="false">[5]t6!C51</f>
        <v>2413.67</v>
      </c>
      <c r="D51" s="22" t="n">
        <f aca="false">[5]t6!D51</f>
        <v>602.67</v>
      </c>
      <c r="E51" s="22" t="n">
        <f aca="false">[5]t6!E51</f>
        <v>3432.28</v>
      </c>
      <c r="F51" s="22" t="n">
        <f aca="false">[5]t6!F51</f>
        <v>12689.34</v>
      </c>
      <c r="G51" s="22" t="n">
        <f aca="false">[5]t6!G51</f>
        <v>25476.78</v>
      </c>
      <c r="H51" s="22" t="n">
        <f aca="false">[5]t6!H51</f>
        <v>19096.72</v>
      </c>
      <c r="I51" s="22" t="n">
        <f aca="false">[5]t6!I51</f>
        <v>57802.56</v>
      </c>
      <c r="J51" s="22" t="n">
        <f aca="false">[5]t6!J51</f>
        <v>14869.2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31420.21</v>
      </c>
      <c r="C52" s="21" t="n">
        <f aca="false">[5]t6!C52</f>
        <v>2114.51</v>
      </c>
      <c r="D52" s="21" t="n">
        <f aca="false">[5]t6!D52</f>
        <v>397.69</v>
      </c>
      <c r="E52" s="21" t="n">
        <f aca="false">[5]t6!E52</f>
        <v>31571.52</v>
      </c>
      <c r="F52" s="21" t="n">
        <f aca="false">[5]t6!F52</f>
        <v>51314.98</v>
      </c>
      <c r="G52" s="21" t="n">
        <f aca="false">[5]t6!G52</f>
        <v>51528.48</v>
      </c>
      <c r="H52" s="21" t="n">
        <f aca="false">[5]t6!H52</f>
        <v>38782.76</v>
      </c>
      <c r="I52" s="21" t="n">
        <f aca="false">[5]t6!I52</f>
        <v>46608.22</v>
      </c>
      <c r="J52" s="21" t="n">
        <f aca="false">[5]t6!J52</f>
        <v>9102.0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7889.91</v>
      </c>
      <c r="C53" s="22" t="n">
        <f aca="false">[5]t6!C53</f>
        <v>1091.97</v>
      </c>
      <c r="D53" s="22" t="n">
        <f aca="false">[5]t6!D53</f>
        <v>397.69</v>
      </c>
      <c r="E53" s="22" t="n">
        <f aca="false">[5]t6!E53</f>
        <v>17846.05</v>
      </c>
      <c r="F53" s="22" t="n">
        <f aca="false">[5]t6!F53</f>
        <v>28551.77</v>
      </c>
      <c r="G53" s="22" t="n">
        <f aca="false">[5]t6!G53</f>
        <v>28720.18</v>
      </c>
      <c r="H53" s="22" t="n">
        <f aca="false">[5]t6!H53</f>
        <v>20089.04</v>
      </c>
      <c r="I53" s="22" t="n">
        <f aca="false">[5]t6!I53</f>
        <v>27934.75</v>
      </c>
      <c r="J53" s="22" t="n">
        <f aca="false">[5]t6!J53</f>
        <v>3258.46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3530.3</v>
      </c>
      <c r="C54" s="22" t="n">
        <f aca="false">[5]t6!C54</f>
        <v>1022.54</v>
      </c>
      <c r="D54" s="22" t="str">
        <f aca="false">[5]t6!D54</f>
        <v>-</v>
      </c>
      <c r="E54" s="22" t="n">
        <f aca="false">[5]t6!E54</f>
        <v>13725.46</v>
      </c>
      <c r="F54" s="22" t="n">
        <f aca="false">[5]t6!F54</f>
        <v>22763.21</v>
      </c>
      <c r="G54" s="22" t="n">
        <f aca="false">[5]t6!G54</f>
        <v>22808.31</v>
      </c>
      <c r="H54" s="22" t="n">
        <f aca="false">[5]t6!H54</f>
        <v>18693.72</v>
      </c>
      <c r="I54" s="22" t="n">
        <f aca="false">[5]t6!I54</f>
        <v>18673.48</v>
      </c>
      <c r="J54" s="22" t="n">
        <f aca="false">[5]t6!J54</f>
        <v>5843.59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1767.57</v>
      </c>
      <c r="C55" s="21" t="str">
        <f aca="false">[5]t6!C55</f>
        <v>-</v>
      </c>
      <c r="D55" s="21" t="str">
        <f aca="false">[5]t6!D55</f>
        <v>-</v>
      </c>
      <c r="E55" s="21" t="n">
        <f aca="false">[5]t6!E55</f>
        <v>3770.78</v>
      </c>
      <c r="F55" s="21" t="n">
        <f aca="false">[5]t6!F55</f>
        <v>94394.29</v>
      </c>
      <c r="G55" s="21" t="n">
        <f aca="false">[5]t6!G55</f>
        <v>51642.98</v>
      </c>
      <c r="H55" s="21" t="n">
        <f aca="false">[5]t6!H55</f>
        <v>64240.01</v>
      </c>
      <c r="I55" s="21" t="n">
        <f aca="false">[5]t6!I55</f>
        <v>107543.73</v>
      </c>
      <c r="J55" s="21" t="n">
        <f aca="false">[5]t6!J55</f>
        <v>175.79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3822.99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2497</v>
      </c>
      <c r="F56" s="22" t="n">
        <f aca="false">[5]t6!F56</f>
        <v>47075.28</v>
      </c>
      <c r="G56" s="22" t="n">
        <f aca="false">[5]t6!G56</f>
        <v>28128.01</v>
      </c>
      <c r="H56" s="22" t="n">
        <f aca="false">[5]t6!H56</f>
        <v>32364.53</v>
      </c>
      <c r="I56" s="22" t="n">
        <f aca="false">[5]t6!I56</f>
        <v>73638.79</v>
      </c>
      <c r="J56" s="22" t="n">
        <f aca="false">[5]t6!J56</f>
        <v>119.3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7944.58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1273.78</v>
      </c>
      <c r="F57" s="22" t="n">
        <f aca="false">[5]t6!F57</f>
        <v>47319.01</v>
      </c>
      <c r="G57" s="22" t="n">
        <f aca="false">[5]t6!G57</f>
        <v>23514.98</v>
      </c>
      <c r="H57" s="22" t="n">
        <f aca="false">[5]t6!H57</f>
        <v>31875.48</v>
      </c>
      <c r="I57" s="22" t="n">
        <f aca="false">[5]t6!I57</f>
        <v>33904.93</v>
      </c>
      <c r="J57" s="22" t="n">
        <f aca="false">[5]t6!J57</f>
        <v>56.41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5-23T09:30:13Z</dcterms:modified>
  <cp:revision>0</cp:revision>
  <dc:subject/>
  <dc:title/>
</cp:coreProperties>
</file>