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0</xdr:colOff>
      <xdr:row>4</xdr:row>
      <xdr:rowOff>256680</xdr:rowOff>
    </xdr:from>
    <xdr:to>
      <xdr:col>0</xdr:col>
      <xdr:colOff>1469520</xdr:colOff>
      <xdr:row>5</xdr:row>
      <xdr:rowOff>229320</xdr:rowOff>
    </xdr:to>
    <xdr:sp>
      <xdr:nvSpPr>
        <xdr:cNvPr id="0" name="Text Box 1"/>
        <xdr:cNvSpPr/>
      </xdr:nvSpPr>
      <xdr:spPr>
        <a:xfrm>
          <a:off x="957600" y="1418760"/>
          <a:ext cx="511920" cy="30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1236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54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5"/>
      <c r="D2" s="6"/>
    </row>
    <row r="3" customFormat="fals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26.25" hidden="false" customHeight="true" outlineLevel="0" collapsed="false">
      <c r="A4" s="9"/>
      <c r="C4" s="10" t="s">
        <v>5</v>
      </c>
      <c r="D4" s="11"/>
    </row>
    <row r="5" s="15" customFormat="true" ht="26.25" hidden="false" customHeight="true" outlineLevel="0" collapsed="false">
      <c r="A5" s="12" t="s">
        <v>6</v>
      </c>
      <c r="B5" s="13" t="n">
        <v>483366.71</v>
      </c>
      <c r="C5" s="13" t="n">
        <v>261985.48</v>
      </c>
      <c r="D5" s="13" t="n">
        <v>221382</v>
      </c>
      <c r="E5" s="14"/>
      <c r="G5" s="16"/>
    </row>
    <row r="6" customFormat="false" ht="26.25" hidden="false" customHeight="true" outlineLevel="0" collapsed="false">
      <c r="A6" s="17" t="s">
        <v>7</v>
      </c>
      <c r="B6" s="18" t="n">
        <v>1485.11</v>
      </c>
      <c r="C6" s="18" t="n">
        <v>863.42</v>
      </c>
      <c r="D6" s="18" t="n">
        <v>621.69</v>
      </c>
      <c r="E6" s="14"/>
    </row>
    <row r="7" customFormat="false" ht="26.25" hidden="false" customHeight="true" outlineLevel="0" collapsed="false">
      <c r="A7" s="19" t="s">
        <v>8</v>
      </c>
      <c r="B7" s="18" t="n">
        <v>151.93</v>
      </c>
      <c r="C7" s="18" t="n">
        <v>151.93</v>
      </c>
      <c r="D7" s="18" t="s">
        <v>9</v>
      </c>
      <c r="E7" s="14"/>
    </row>
    <row r="8" customFormat="false" ht="26.25" hidden="false" customHeight="true" outlineLevel="0" collapsed="false">
      <c r="A8" s="17" t="s">
        <v>10</v>
      </c>
      <c r="B8" s="18" t="n">
        <v>8109.88</v>
      </c>
      <c r="C8" s="18" t="n">
        <v>3076.4</v>
      </c>
      <c r="D8" s="18" t="n">
        <v>5034</v>
      </c>
      <c r="E8" s="14"/>
    </row>
    <row r="9" customFormat="false" ht="26.25" hidden="false" customHeight="true" outlineLevel="0" collapsed="false">
      <c r="A9" s="17" t="s">
        <v>11</v>
      </c>
      <c r="B9" s="18" t="n">
        <v>37898</v>
      </c>
      <c r="C9" s="18" t="n">
        <v>15205.55</v>
      </c>
      <c r="D9" s="18" t="n">
        <v>22691.72</v>
      </c>
      <c r="E9" s="14"/>
    </row>
    <row r="10" customFormat="false" ht="26.25" hidden="false" customHeight="true" outlineLevel="0" collapsed="false">
      <c r="A10" s="17" t="s">
        <v>12</v>
      </c>
      <c r="B10" s="18" t="n">
        <v>34555.19</v>
      </c>
      <c r="C10" s="18" t="n">
        <v>18807.05</v>
      </c>
      <c r="D10" s="18" t="n">
        <v>15748.14</v>
      </c>
      <c r="E10" s="14"/>
    </row>
    <row r="11" customFormat="false" ht="26.25" hidden="false" customHeight="true" outlineLevel="0" collapsed="false">
      <c r="A11" s="1" t="s">
        <v>13</v>
      </c>
      <c r="B11" s="18" t="n">
        <v>113769.43</v>
      </c>
      <c r="C11" s="18" t="n">
        <v>60993</v>
      </c>
      <c r="D11" s="18" t="n">
        <v>52775.88</v>
      </c>
      <c r="E11" s="14"/>
    </row>
    <row r="12" customFormat="false" ht="26.25" hidden="false" customHeight="true" outlineLevel="0" collapsed="false">
      <c r="A12" s="1" t="s">
        <v>14</v>
      </c>
      <c r="B12" s="18" t="n">
        <v>265818.84</v>
      </c>
      <c r="C12" s="18" t="n">
        <v>150518.69</v>
      </c>
      <c r="D12" s="18" t="n">
        <v>115300.15</v>
      </c>
      <c r="E12" s="14"/>
    </row>
    <row r="13" customFormat="false" ht="26.25" hidden="false" customHeight="true" outlineLevel="0" collapsed="false">
      <c r="A13" s="1" t="s">
        <v>15</v>
      </c>
      <c r="B13" s="18" t="n">
        <v>21579.07</v>
      </c>
      <c r="C13" s="18" t="n">
        <v>12368.89</v>
      </c>
      <c r="D13" s="18" t="n">
        <v>9210.18</v>
      </c>
      <c r="E13" s="14"/>
    </row>
    <row r="14" customFormat="false" ht="19.5" hidden="false" customHeight="true" outlineLevel="0" collapsed="false">
      <c r="C14" s="20"/>
      <c r="D14" s="20"/>
    </row>
    <row r="15" customFormat="false" ht="26.25" hidden="false" customHeight="true" outlineLevel="0" collapsed="false">
      <c r="C15" s="21" t="s">
        <v>16</v>
      </c>
      <c r="D15" s="22"/>
    </row>
    <row r="16" s="15" customFormat="true" ht="26.25" hidden="false" customHeight="true" outlineLevel="0" collapsed="false">
      <c r="A16" s="12" t="s">
        <v>6</v>
      </c>
      <c r="B16" s="23" t="n">
        <f aca="false">B5/B$5*100</f>
        <v>100</v>
      </c>
      <c r="C16" s="23" t="n">
        <f aca="false">C5/C$5*100</f>
        <v>100</v>
      </c>
      <c r="D16" s="23" t="n">
        <f aca="false">D5/D$5*100</f>
        <v>100</v>
      </c>
      <c r="G16" s="16"/>
    </row>
    <row r="17" customFormat="false" ht="26.25" hidden="false" customHeight="true" outlineLevel="0" collapsed="false">
      <c r="A17" s="17" t="s">
        <v>7</v>
      </c>
      <c r="B17" s="24" t="n">
        <f aca="false">B6/B$5*100</f>
        <v>0.307242921218137</v>
      </c>
      <c r="C17" s="24" t="n">
        <f aca="false">C6/C$5*100</f>
        <v>0.329567882922367</v>
      </c>
      <c r="D17" s="24" t="n">
        <f aca="false">D6/D$5*100</f>
        <v>0.280822289074993</v>
      </c>
      <c r="H17" s="20"/>
    </row>
    <row r="18" customFormat="false" ht="26.25" hidden="false" customHeight="true" outlineLevel="0" collapsed="false">
      <c r="A18" s="19" t="s">
        <v>8</v>
      </c>
      <c r="B18" s="24" t="n">
        <f aca="false">B7/B$5*100</f>
        <v>0.0314316225873313</v>
      </c>
      <c r="C18" s="24" t="n">
        <f aca="false">C7/C$5*100</f>
        <v>0.0579917635130008</v>
      </c>
      <c r="D18" s="24" t="n">
        <v>0</v>
      </c>
    </row>
    <row r="19" customFormat="false" ht="26.25" hidden="false" customHeight="true" outlineLevel="0" collapsed="false">
      <c r="A19" s="17" t="s">
        <v>10</v>
      </c>
      <c r="B19" s="24" t="n">
        <f aca="false">B8/B$5*100</f>
        <v>1.67779034679488</v>
      </c>
      <c r="C19" s="24" t="n">
        <f aca="false">C8/C$5*100</f>
        <v>1.17426355078915</v>
      </c>
      <c r="D19" s="24" t="n">
        <f aca="false">D8/D$5*100</f>
        <v>2.27389760685151</v>
      </c>
    </row>
    <row r="20" customFormat="false" ht="26.25" hidden="false" customHeight="true" outlineLevel="0" collapsed="false">
      <c r="A20" s="17" t="s">
        <v>11</v>
      </c>
      <c r="B20" s="24" t="n">
        <f aca="false">B9/B$5*100</f>
        <v>7.84042409540367</v>
      </c>
      <c r="C20" s="24" t="n">
        <f aca="false">C9/C$5*100</f>
        <v>5.80396669311597</v>
      </c>
      <c r="D20" s="24" t="n">
        <f aca="false">D9/D$5*100</f>
        <v>10.250029361014</v>
      </c>
    </row>
    <row r="21" customFormat="false" ht="26.25" hidden="false" customHeight="true" outlineLevel="0" collapsed="false">
      <c r="A21" s="17" t="s">
        <v>12</v>
      </c>
      <c r="B21" s="24" t="n">
        <f aca="false">B10/B$5*100</f>
        <v>7.14885598968948</v>
      </c>
      <c r="C21" s="24" t="n">
        <f aca="false">C10/C$5*100</f>
        <v>7.1786611990863</v>
      </c>
      <c r="D21" s="24" t="n">
        <f aca="false">D10/D$5*100</f>
        <v>7.1135593679703</v>
      </c>
    </row>
    <row r="22" customFormat="false" ht="26.25" hidden="false" customHeight="true" outlineLevel="0" collapsed="false">
      <c r="A22" s="1" t="s">
        <v>13</v>
      </c>
      <c r="B22" s="24" t="n">
        <v>23.6</v>
      </c>
      <c r="C22" s="24" t="n">
        <v>23.2</v>
      </c>
      <c r="D22" s="24" t="n">
        <v>23.7</v>
      </c>
    </row>
    <row r="23" customFormat="false" ht="26.25" hidden="false" customHeight="true" outlineLevel="0" collapsed="false">
      <c r="A23" s="1" t="s">
        <v>14</v>
      </c>
      <c r="B23" s="24" t="n">
        <f aca="false">B12/B$5*100</f>
        <v>54.9932038141394</v>
      </c>
      <c r="C23" s="24" t="n">
        <f aca="false">C12/C$5*100</f>
        <v>57.45306571952</v>
      </c>
      <c r="D23" s="24" t="n">
        <f aca="false">D12/D$5*100</f>
        <v>52.0819895023082</v>
      </c>
    </row>
    <row r="24" customFormat="false" ht="26.25" hidden="false" customHeight="true" outlineLevel="0" collapsed="false">
      <c r="A24" s="25" t="s">
        <v>15</v>
      </c>
      <c r="B24" s="26" t="n">
        <f aca="false">B13/B$5*100</f>
        <v>4.46432688755086</v>
      </c>
      <c r="C24" s="26" t="n">
        <f aca="false">C13/C$5*100</f>
        <v>4.72121203052933</v>
      </c>
      <c r="D24" s="26" t="n">
        <f aca="false">D13/D$5*100</f>
        <v>4.16031113640675</v>
      </c>
    </row>
    <row r="25" customFormat="false" ht="11.25" hidden="false" customHeight="true" outlineLevel="0" collapsed="false">
      <c r="A25" s="27"/>
      <c r="B25" s="28"/>
      <c r="C25" s="28"/>
      <c r="D25" s="28"/>
    </row>
    <row r="26" s="29" customFormat="true" ht="15.75" hidden="false" customHeight="true" outlineLevel="0" collapsed="false">
      <c r="A26" s="29" t="s">
        <v>17</v>
      </c>
      <c r="B26" s="30"/>
      <c r="C26" s="30"/>
      <c r="D26" s="30"/>
      <c r="G26" s="31"/>
    </row>
    <row r="27" s="32" customFormat="true" ht="18.75" hidden="false" customHeight="true" outlineLevel="0" collapsed="false">
      <c r="A27" s="32" t="s">
        <v>18</v>
      </c>
      <c r="G27" s="33"/>
      <c r="AE27" s="34"/>
      <c r="AF27" s="34"/>
      <c r="AI27" s="35"/>
      <c r="AJ27" s="35"/>
    </row>
    <row r="28" s="29" customFormat="true" ht="21.75" hidden="false" customHeight="true" outlineLevel="0" collapsed="false">
      <c r="B28" s="36"/>
      <c r="C28" s="37"/>
      <c r="D28" s="37"/>
      <c r="F28" s="38"/>
      <c r="G28" s="31"/>
    </row>
    <row r="29" customFormat="false" ht="26.25" hidden="false" customHeight="true" outlineLevel="0" collapsed="false">
      <c r="B29" s="39"/>
    </row>
    <row r="30" customFormat="false" ht="26.25" hidden="false" customHeight="true" outlineLevel="0" collapsed="false">
      <c r="B30" s="40"/>
      <c r="C30" s="40"/>
      <c r="D30" s="40"/>
    </row>
    <row r="31" customFormat="false" ht="26.25" hidden="false" customHeight="true" outlineLevel="0" collapsed="false">
      <c r="B31" s="39"/>
      <c r="C31" s="39"/>
      <c r="D31" s="39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WIN-7</cp:lastModifiedBy>
  <cp:lastPrinted>2017-04-19T08:06:09Z</cp:lastPrinted>
  <dcterms:modified xsi:type="dcterms:W3CDTF">2018-11-02T07:08:13Z</dcterms:modified>
  <cp:revision>0</cp:revision>
  <dc:subject/>
  <dc:title/>
</cp:coreProperties>
</file>