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ปี  </t>
    </r>
    <r>
      <rPr>
        <b val="true"/>
        <sz val="1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44434.29</v>
          </cell>
          <cell r="C5">
            <v>40113.22</v>
          </cell>
          <cell r="D5">
            <v>16776.57</v>
          </cell>
          <cell r="E5">
            <v>65774.27</v>
          </cell>
          <cell r="F5">
            <v>266293.43</v>
          </cell>
          <cell r="G5">
            <v>312595.82</v>
          </cell>
          <cell r="H5">
            <v>1124642.16</v>
          </cell>
          <cell r="I5">
            <v>6959872.9</v>
          </cell>
          <cell r="J5">
            <v>2958365.92</v>
          </cell>
        </row>
        <row r="6">
          <cell r="B6">
            <v>6360861.78</v>
          </cell>
          <cell r="C6">
            <v>24924.66</v>
          </cell>
          <cell r="D6">
            <v>9814.41</v>
          </cell>
          <cell r="E6">
            <v>33131.04</v>
          </cell>
          <cell r="F6">
            <v>135986.15</v>
          </cell>
          <cell r="G6">
            <v>162122.39</v>
          </cell>
          <cell r="H6">
            <v>545644.33</v>
          </cell>
          <cell r="I6">
            <v>3823940.36</v>
          </cell>
          <cell r="J6">
            <v>1625298.43</v>
          </cell>
        </row>
        <row r="7">
          <cell r="B7">
            <v>5383572.51</v>
          </cell>
          <cell r="C7">
            <v>15188.57</v>
          </cell>
          <cell r="D7">
            <v>6962.16</v>
          </cell>
          <cell r="E7">
            <v>32643.23</v>
          </cell>
          <cell r="F7">
            <v>130307.28</v>
          </cell>
          <cell r="G7">
            <v>150473.42</v>
          </cell>
          <cell r="H7">
            <v>578997.82</v>
          </cell>
          <cell r="I7">
            <v>3135932.53</v>
          </cell>
          <cell r="J7">
            <v>1333067.49</v>
          </cell>
        </row>
        <row r="8">
          <cell r="B8">
            <v>1388316.86</v>
          </cell>
          <cell r="C8">
            <v>1435.1</v>
          </cell>
          <cell r="D8">
            <v>2318.59</v>
          </cell>
          <cell r="E8">
            <v>1278.94</v>
          </cell>
          <cell r="F8">
            <v>2900.37</v>
          </cell>
          <cell r="G8">
            <v>7335.98</v>
          </cell>
          <cell r="H8">
            <v>33971.51</v>
          </cell>
          <cell r="I8">
            <v>805879.44</v>
          </cell>
          <cell r="J8">
            <v>533196.92</v>
          </cell>
        </row>
        <row r="9">
          <cell r="B9">
            <v>746943.22</v>
          </cell>
          <cell r="C9">
            <v>1435.1</v>
          </cell>
          <cell r="D9">
            <v>2318.59</v>
          </cell>
          <cell r="E9" t="str">
            <v>-</v>
          </cell>
          <cell r="F9">
            <v>2113.23</v>
          </cell>
          <cell r="G9">
            <v>5146.45</v>
          </cell>
          <cell r="H9">
            <v>11940.87</v>
          </cell>
          <cell r="I9">
            <v>435149.72</v>
          </cell>
          <cell r="J9">
            <v>288839.26</v>
          </cell>
        </row>
        <row r="10">
          <cell r="B10">
            <v>641373.64</v>
          </cell>
          <cell r="C10" t="str">
            <v>-</v>
          </cell>
          <cell r="D10" t="str">
            <v>-</v>
          </cell>
          <cell r="E10">
            <v>1278.94</v>
          </cell>
          <cell r="F10">
            <v>787.14</v>
          </cell>
          <cell r="G10">
            <v>2189.53</v>
          </cell>
          <cell r="H10">
            <v>22030.64</v>
          </cell>
          <cell r="I10">
            <v>370729.72</v>
          </cell>
          <cell r="J10">
            <v>244357.66</v>
          </cell>
        </row>
        <row r="11">
          <cell r="B11">
            <v>951663.35</v>
          </cell>
          <cell r="C11">
            <v>1011.08</v>
          </cell>
          <cell r="D11">
            <v>359.98</v>
          </cell>
          <cell r="E11">
            <v>554.13</v>
          </cell>
          <cell r="F11">
            <v>6753.78</v>
          </cell>
          <cell r="G11">
            <v>9813.31</v>
          </cell>
          <cell r="H11">
            <v>158903.45</v>
          </cell>
          <cell r="I11">
            <v>661059.48</v>
          </cell>
          <cell r="J11">
            <v>113208.15</v>
          </cell>
        </row>
        <row r="12">
          <cell r="B12">
            <v>501660.19</v>
          </cell>
          <cell r="C12">
            <v>354.04</v>
          </cell>
          <cell r="D12" t="str">
            <v>-</v>
          </cell>
          <cell r="E12">
            <v>554.13</v>
          </cell>
          <cell r="F12">
            <v>2272.53</v>
          </cell>
          <cell r="G12">
            <v>5340.07</v>
          </cell>
          <cell r="H12">
            <v>70748.86</v>
          </cell>
          <cell r="I12">
            <v>355205.98</v>
          </cell>
          <cell r="J12">
            <v>67184.57</v>
          </cell>
        </row>
        <row r="13">
          <cell r="B13">
            <v>450003.17</v>
          </cell>
          <cell r="C13">
            <v>657.04</v>
          </cell>
          <cell r="D13">
            <v>359.98</v>
          </cell>
          <cell r="E13" t="str">
            <v>-</v>
          </cell>
          <cell r="F13">
            <v>4481.25</v>
          </cell>
          <cell r="G13">
            <v>4473.24</v>
          </cell>
          <cell r="H13">
            <v>88154.59</v>
          </cell>
          <cell r="I13">
            <v>305853.49</v>
          </cell>
          <cell r="J13">
            <v>46023.58</v>
          </cell>
        </row>
        <row r="14">
          <cell r="B14">
            <v>912925.88</v>
          </cell>
          <cell r="C14">
            <v>7299.99</v>
          </cell>
          <cell r="D14">
            <v>6272.15</v>
          </cell>
          <cell r="E14">
            <v>9571.09</v>
          </cell>
          <cell r="F14">
            <v>23713.98</v>
          </cell>
          <cell r="G14">
            <v>11410.39</v>
          </cell>
          <cell r="H14">
            <v>41595.49</v>
          </cell>
          <cell r="I14">
            <v>604793.34</v>
          </cell>
          <cell r="J14">
            <v>208269.44</v>
          </cell>
        </row>
        <row r="15">
          <cell r="B15">
            <v>482339.05</v>
          </cell>
          <cell r="C15">
            <v>4637.39</v>
          </cell>
          <cell r="D15">
            <v>4407.74</v>
          </cell>
          <cell r="E15">
            <v>4135.49</v>
          </cell>
          <cell r="F15">
            <v>10572.5</v>
          </cell>
          <cell r="G15">
            <v>5890.86</v>
          </cell>
          <cell r="H15">
            <v>22367.48</v>
          </cell>
          <cell r="I15">
            <v>322344.85</v>
          </cell>
          <cell r="J15">
            <v>107982.74</v>
          </cell>
        </row>
        <row r="16">
          <cell r="B16">
            <v>430586.83</v>
          </cell>
          <cell r="C16">
            <v>2662.6</v>
          </cell>
          <cell r="D16">
            <v>1864.41</v>
          </cell>
          <cell r="E16">
            <v>5435.61</v>
          </cell>
          <cell r="F16">
            <v>13141.48</v>
          </cell>
          <cell r="G16">
            <v>5519.54</v>
          </cell>
          <cell r="H16">
            <v>19228</v>
          </cell>
          <cell r="I16">
            <v>282448.5</v>
          </cell>
          <cell r="J16">
            <v>100286.7</v>
          </cell>
        </row>
        <row r="17">
          <cell r="B17">
            <v>484647.91</v>
          </cell>
          <cell r="C17">
            <v>1324.35</v>
          </cell>
          <cell r="D17" t="str">
            <v>-</v>
          </cell>
          <cell r="E17">
            <v>1022.49</v>
          </cell>
          <cell r="F17">
            <v>3686.08</v>
          </cell>
          <cell r="G17">
            <v>8004.98</v>
          </cell>
          <cell r="H17">
            <v>38280.97</v>
          </cell>
          <cell r="I17">
            <v>302517.69</v>
          </cell>
          <cell r="J17">
            <v>129811.36</v>
          </cell>
        </row>
        <row r="18">
          <cell r="B18">
            <v>261969.57</v>
          </cell>
          <cell r="C18">
            <v>979.02</v>
          </cell>
          <cell r="D18" t="str">
            <v>-</v>
          </cell>
          <cell r="E18">
            <v>744.85</v>
          </cell>
          <cell r="F18">
            <v>1558.75</v>
          </cell>
          <cell r="G18">
            <v>3021.65</v>
          </cell>
          <cell r="H18">
            <v>20598.77</v>
          </cell>
          <cell r="I18">
            <v>171250.16</v>
          </cell>
          <cell r="J18">
            <v>63816.37</v>
          </cell>
        </row>
        <row r="19">
          <cell r="B19">
            <v>222678.34</v>
          </cell>
          <cell r="C19">
            <v>345.33</v>
          </cell>
          <cell r="D19" t="str">
            <v>-</v>
          </cell>
          <cell r="E19">
            <v>277.64</v>
          </cell>
          <cell r="F19">
            <v>2127.33</v>
          </cell>
          <cell r="G19">
            <v>4983.33</v>
          </cell>
          <cell r="H19">
            <v>17682.2</v>
          </cell>
          <cell r="I19">
            <v>131267.53</v>
          </cell>
          <cell r="J19">
            <v>65994.99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0">
          <cell r="B20">
            <v>138318.78</v>
          </cell>
          <cell r="C20">
            <v>2005.52</v>
          </cell>
          <cell r="D20">
            <v>2125.17</v>
          </cell>
          <cell r="E20">
            <v>7969.61</v>
          </cell>
          <cell r="F20">
            <v>18546</v>
          </cell>
          <cell r="G20">
            <v>6979.62</v>
          </cell>
          <cell r="H20">
            <v>25872.41</v>
          </cell>
          <cell r="I20">
            <v>39883.43</v>
          </cell>
          <cell r="J20">
            <v>34937.02</v>
          </cell>
        </row>
        <row r="21">
          <cell r="B21">
            <v>70752.83</v>
          </cell>
          <cell r="C21">
            <v>1399.11</v>
          </cell>
          <cell r="D21">
            <v>892.51</v>
          </cell>
          <cell r="E21">
            <v>3736.49</v>
          </cell>
          <cell r="F21">
            <v>8960.13</v>
          </cell>
          <cell r="G21">
            <v>3990.19</v>
          </cell>
          <cell r="H21">
            <v>12623.27</v>
          </cell>
          <cell r="I21">
            <v>21217.72</v>
          </cell>
          <cell r="J21">
            <v>17933.4</v>
          </cell>
        </row>
        <row r="22">
          <cell r="B22">
            <v>67565.95</v>
          </cell>
          <cell r="C22">
            <v>606.41</v>
          </cell>
          <cell r="D22">
            <v>1232.66</v>
          </cell>
          <cell r="E22">
            <v>4233.12</v>
          </cell>
          <cell r="F22">
            <v>9585.87</v>
          </cell>
          <cell r="G22">
            <v>2989.43</v>
          </cell>
          <cell r="H22">
            <v>13249.13</v>
          </cell>
          <cell r="I22">
            <v>18665.72</v>
          </cell>
          <cell r="J22">
            <v>17003.62</v>
          </cell>
        </row>
      </sheetData>
      <sheetData sheetId="1">
        <row r="20">
          <cell r="B20">
            <v>139718.49</v>
          </cell>
          <cell r="C20">
            <v>1355.37</v>
          </cell>
          <cell r="D20">
            <v>1064.03</v>
          </cell>
          <cell r="E20">
            <v>2930.62</v>
          </cell>
          <cell r="F20">
            <v>12717.42</v>
          </cell>
          <cell r="G20">
            <v>3575.52</v>
          </cell>
          <cell r="H20">
            <v>29857.1</v>
          </cell>
          <cell r="I20">
            <v>51380.3</v>
          </cell>
          <cell r="J20">
            <v>36838.13</v>
          </cell>
        </row>
        <row r="21">
          <cell r="B21">
            <v>72645.51</v>
          </cell>
          <cell r="C21">
            <v>917.26</v>
          </cell>
          <cell r="D21">
            <v>228.05</v>
          </cell>
          <cell r="E21">
            <v>1438.26</v>
          </cell>
          <cell r="F21">
            <v>6010.19</v>
          </cell>
          <cell r="G21">
            <v>1604.45</v>
          </cell>
          <cell r="H21">
            <v>15171.12</v>
          </cell>
          <cell r="I21">
            <v>28236.78</v>
          </cell>
          <cell r="J21">
            <v>19039.4</v>
          </cell>
        </row>
        <row r="22">
          <cell r="B22">
            <v>67072.99</v>
          </cell>
          <cell r="C22">
            <v>438.11</v>
          </cell>
          <cell r="D22">
            <v>835.98</v>
          </cell>
          <cell r="E22">
            <v>1492.36</v>
          </cell>
          <cell r="F22">
            <v>6707.23</v>
          </cell>
          <cell r="G22">
            <v>1971.07</v>
          </cell>
          <cell r="H22">
            <v>14685.98</v>
          </cell>
          <cell r="I22">
            <v>23143.52</v>
          </cell>
          <cell r="J22">
            <v>17798.73</v>
          </cell>
        </row>
      </sheetData>
      <sheetData sheetId="2">
        <row r="20">
          <cell r="B20">
            <v>140035.06</v>
          </cell>
          <cell r="C20">
            <v>861.59</v>
          </cell>
          <cell r="D20">
            <v>207.37</v>
          </cell>
          <cell r="E20">
            <v>4273.02</v>
          </cell>
          <cell r="F20">
            <v>13896.19</v>
          </cell>
          <cell r="G20">
            <v>4482.72</v>
          </cell>
          <cell r="H20">
            <v>26838.72</v>
          </cell>
          <cell r="I20">
            <v>55186.5</v>
          </cell>
          <cell r="J20">
            <v>34288.95</v>
          </cell>
        </row>
        <row r="21">
          <cell r="B21">
            <v>72844.83</v>
          </cell>
          <cell r="C21">
            <v>680.66</v>
          </cell>
          <cell r="D21">
            <v>133.58</v>
          </cell>
          <cell r="E21">
            <v>1926.54</v>
          </cell>
          <cell r="F21">
            <v>6991.02</v>
          </cell>
          <cell r="G21">
            <v>2100.32</v>
          </cell>
          <cell r="H21">
            <v>12736.42</v>
          </cell>
          <cell r="I21">
            <v>31195.89</v>
          </cell>
          <cell r="J21">
            <v>17080.39</v>
          </cell>
        </row>
        <row r="22">
          <cell r="B22">
            <v>67190.22</v>
          </cell>
          <cell r="C22">
            <v>180.93</v>
          </cell>
          <cell r="D22">
            <v>73.79</v>
          </cell>
          <cell r="E22">
            <v>2346.48</v>
          </cell>
          <cell r="F22">
            <v>6905.16</v>
          </cell>
          <cell r="G22">
            <v>2382.4</v>
          </cell>
          <cell r="H22">
            <v>14102.3</v>
          </cell>
          <cell r="I22">
            <v>23990.61</v>
          </cell>
          <cell r="J22">
            <v>17208.56</v>
          </cell>
        </row>
      </sheetData>
      <sheetData sheetId="3">
        <row r="20">
          <cell r="B20">
            <v>138656.8</v>
          </cell>
          <cell r="C20">
            <v>1226.9</v>
          </cell>
          <cell r="D20">
            <v>496.67</v>
          </cell>
          <cell r="E20">
            <v>2571.39</v>
          </cell>
          <cell r="F20">
            <v>13295.18</v>
          </cell>
          <cell r="G20">
            <v>4032.27</v>
          </cell>
          <cell r="H20">
            <v>28941.82</v>
          </cell>
          <cell r="I20">
            <v>53533.02</v>
          </cell>
          <cell r="J20">
            <v>34559.55</v>
          </cell>
        </row>
        <row r="21">
          <cell r="B21">
            <v>72149.94</v>
          </cell>
          <cell r="C21">
            <v>696.17</v>
          </cell>
          <cell r="D21">
            <v>363.53</v>
          </cell>
          <cell r="E21">
            <v>1396.48</v>
          </cell>
          <cell r="F21">
            <v>7076.11</v>
          </cell>
          <cell r="G21">
            <v>1540.38</v>
          </cell>
          <cell r="H21">
            <v>12860.63</v>
          </cell>
          <cell r="I21">
            <v>30828.93</v>
          </cell>
          <cell r="J21">
            <v>17387.71</v>
          </cell>
        </row>
        <row r="22">
          <cell r="B22">
            <v>66506.85</v>
          </cell>
          <cell r="C22">
            <v>530.73</v>
          </cell>
          <cell r="D22">
            <v>133.15</v>
          </cell>
          <cell r="E22">
            <v>1174.91</v>
          </cell>
          <cell r="F22">
            <v>6219.06</v>
          </cell>
          <cell r="G22">
            <v>2491.89</v>
          </cell>
          <cell r="H22">
            <v>16081.19</v>
          </cell>
          <cell r="I22">
            <v>22704.09</v>
          </cell>
          <cell r="J22">
            <v>17171.8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true" customHeight="true" outlineLevel="0" collapsed="false">
      <c r="A5" s="13" t="s">
        <v>13</v>
      </c>
      <c r="B5" s="14" t="n">
        <f aca="false">[1]t6!B5</f>
        <v>11744434.29</v>
      </c>
      <c r="C5" s="14" t="n">
        <f aca="false">[1]t6!C5</f>
        <v>40113.22</v>
      </c>
      <c r="D5" s="14" t="n">
        <f aca="false">[1]t6!D5</f>
        <v>16776.57</v>
      </c>
      <c r="E5" s="14" t="n">
        <f aca="false">[1]t6!E5</f>
        <v>65774.27</v>
      </c>
      <c r="F5" s="14" t="n">
        <f aca="false">[1]t6!F5</f>
        <v>266293.43</v>
      </c>
      <c r="G5" s="14" t="n">
        <f aca="false">[1]t6!G5</f>
        <v>312595.82</v>
      </c>
      <c r="H5" s="14" t="n">
        <f aca="false">[1]t6!H5</f>
        <v>1124642.16</v>
      </c>
      <c r="I5" s="14" t="n">
        <f aca="false">[1]t6!I5</f>
        <v>6959872.9</v>
      </c>
      <c r="J5" s="14" t="n">
        <f aca="false">[1]t6!J5</f>
        <v>2958365.92</v>
      </c>
    </row>
    <row r="6" s="13" customFormat="true" ht="22.5" hidden="true" customHeight="true" outlineLevel="0" collapsed="false">
      <c r="A6" s="13" t="s">
        <v>14</v>
      </c>
      <c r="B6" s="14" t="n">
        <f aca="false">[1]t6!B6</f>
        <v>6360861.78</v>
      </c>
      <c r="C6" s="14" t="n">
        <f aca="false">[1]t6!C6</f>
        <v>24924.66</v>
      </c>
      <c r="D6" s="14" t="n">
        <f aca="false">[1]t6!D6</f>
        <v>9814.41</v>
      </c>
      <c r="E6" s="14" t="n">
        <f aca="false">[1]t6!E6</f>
        <v>33131.04</v>
      </c>
      <c r="F6" s="14" t="n">
        <f aca="false">[1]t6!F6</f>
        <v>135986.15</v>
      </c>
      <c r="G6" s="14" t="n">
        <f aca="false">[1]t6!G6</f>
        <v>162122.39</v>
      </c>
      <c r="H6" s="14" t="n">
        <f aca="false">[1]t6!H6</f>
        <v>545644.33</v>
      </c>
      <c r="I6" s="14" t="n">
        <f aca="false">[1]t6!I6</f>
        <v>3823940.36</v>
      </c>
      <c r="J6" s="14" t="n">
        <f aca="false">[1]t6!J6</f>
        <v>1625298.43</v>
      </c>
    </row>
    <row r="7" s="13" customFormat="true" ht="22.5" hidden="true" customHeight="true" outlineLevel="0" collapsed="false">
      <c r="A7" s="13" t="s">
        <v>15</v>
      </c>
      <c r="B7" s="14" t="n">
        <f aca="false">[1]t6!B7</f>
        <v>5383572.51</v>
      </c>
      <c r="C7" s="14" t="n">
        <f aca="false">[1]t6!C7</f>
        <v>15188.57</v>
      </c>
      <c r="D7" s="14" t="n">
        <f aca="false">[1]t6!D7</f>
        <v>6962.16</v>
      </c>
      <c r="E7" s="14" t="n">
        <f aca="false">[1]t6!E7</f>
        <v>32643.23</v>
      </c>
      <c r="F7" s="14" t="n">
        <f aca="false">[1]t6!F7</f>
        <v>130307.28</v>
      </c>
      <c r="G7" s="14" t="n">
        <f aca="false">[1]t6!G7</f>
        <v>150473.42</v>
      </c>
      <c r="H7" s="14" t="n">
        <f aca="false">[1]t6!H7</f>
        <v>578997.82</v>
      </c>
      <c r="I7" s="14" t="n">
        <f aca="false">[1]t6!I7</f>
        <v>3135932.53</v>
      </c>
      <c r="J7" s="14" t="n">
        <f aca="false">[1]t6!J7</f>
        <v>1333067.49</v>
      </c>
    </row>
    <row r="8" s="13" customFormat="true" ht="23.25" hidden="true" customHeight="true" outlineLevel="0" collapsed="false">
      <c r="A8" s="13" t="s">
        <v>16</v>
      </c>
      <c r="B8" s="14" t="n">
        <f aca="false">[1]t6!B8</f>
        <v>1388316.86</v>
      </c>
      <c r="C8" s="14" t="n">
        <f aca="false">[1]t6!C8</f>
        <v>1435.1</v>
      </c>
      <c r="D8" s="14" t="n">
        <f aca="false">[1]t6!D8</f>
        <v>2318.59</v>
      </c>
      <c r="E8" s="14" t="n">
        <f aca="false">[1]t6!E8</f>
        <v>1278.94</v>
      </c>
      <c r="F8" s="14" t="n">
        <f aca="false">[1]t6!F8</f>
        <v>2900.37</v>
      </c>
      <c r="G8" s="14" t="n">
        <f aca="false">[1]t6!G8</f>
        <v>7335.98</v>
      </c>
      <c r="H8" s="14" t="n">
        <f aca="false">[1]t6!H8</f>
        <v>33971.51</v>
      </c>
      <c r="I8" s="14" t="n">
        <f aca="false">[1]t6!I8</f>
        <v>805879.44</v>
      </c>
      <c r="J8" s="14" t="n">
        <f aca="false">[1]t6!J8</f>
        <v>533196.92</v>
      </c>
    </row>
    <row r="9" customFormat="false" ht="21.75" hidden="true" customHeight="true" outlineLevel="0" collapsed="false">
      <c r="A9" s="15" t="s">
        <v>14</v>
      </c>
      <c r="B9" s="16" t="n">
        <f aca="false">[1]t6!B9</f>
        <v>746943.22</v>
      </c>
      <c r="C9" s="16" t="n">
        <f aca="false">[1]t6!C9</f>
        <v>1435.1</v>
      </c>
      <c r="D9" s="16" t="n">
        <f aca="false">[1]t6!D9</f>
        <v>2318.59</v>
      </c>
      <c r="E9" s="16" t="str">
        <f aca="false">[1]t6!E9</f>
        <v>-</v>
      </c>
      <c r="F9" s="16" t="n">
        <f aca="false">[1]t6!F9</f>
        <v>2113.23</v>
      </c>
      <c r="G9" s="16" t="n">
        <f aca="false">[1]t6!G9</f>
        <v>5146.45</v>
      </c>
      <c r="H9" s="16" t="n">
        <f aca="false">[1]t6!H9</f>
        <v>11940.87</v>
      </c>
      <c r="I9" s="16" t="n">
        <f aca="false">[1]t6!I9</f>
        <v>435149.72</v>
      </c>
      <c r="J9" s="16" t="n">
        <f aca="false">[1]t6!J9</f>
        <v>288839.26</v>
      </c>
    </row>
    <row r="10" customFormat="false" ht="21.75" hidden="true" customHeight="true" outlineLevel="0" collapsed="false">
      <c r="A10" s="15" t="s">
        <v>15</v>
      </c>
      <c r="B10" s="16" t="n">
        <f aca="false">[1]t6!B10</f>
        <v>641373.64</v>
      </c>
      <c r="C10" s="16" t="str">
        <f aca="false">[1]t6!C10</f>
        <v>-</v>
      </c>
      <c r="D10" s="16" t="str">
        <f aca="false">[1]t6!D10</f>
        <v>-</v>
      </c>
      <c r="E10" s="16" t="n">
        <f aca="false">[1]t6!E10</f>
        <v>1278.94</v>
      </c>
      <c r="F10" s="16" t="n">
        <f aca="false">[1]t6!F10</f>
        <v>787.14</v>
      </c>
      <c r="G10" s="16" t="n">
        <f aca="false">[1]t6!G10</f>
        <v>2189.53</v>
      </c>
      <c r="H10" s="16" t="n">
        <f aca="false">[1]t6!H10</f>
        <v>22030.64</v>
      </c>
      <c r="I10" s="16" t="n">
        <f aca="false">[1]t6!I10</f>
        <v>370729.72</v>
      </c>
      <c r="J10" s="16" t="n">
        <f aca="false">[1]t6!J10</f>
        <v>244357.66</v>
      </c>
    </row>
    <row r="11" s="13" customFormat="true" ht="23.25" hidden="true" customHeight="true" outlineLevel="0" collapsed="false">
      <c r="A11" s="13" t="s">
        <v>17</v>
      </c>
      <c r="B11" s="14" t="n">
        <f aca="false">[1]t6!B11</f>
        <v>951663.35</v>
      </c>
      <c r="C11" s="14" t="n">
        <f aca="false">[1]t6!C11</f>
        <v>1011.08</v>
      </c>
      <c r="D11" s="14" t="n">
        <f aca="false">[1]t6!D11</f>
        <v>359.98</v>
      </c>
      <c r="E11" s="14" t="n">
        <f aca="false">[1]t6!E11</f>
        <v>554.13</v>
      </c>
      <c r="F11" s="14" t="n">
        <f aca="false">[1]t6!F11</f>
        <v>6753.78</v>
      </c>
      <c r="G11" s="14" t="n">
        <f aca="false">[1]t6!G11</f>
        <v>9813.31</v>
      </c>
      <c r="H11" s="14" t="n">
        <f aca="false">[1]t6!H11</f>
        <v>158903.45</v>
      </c>
      <c r="I11" s="14" t="n">
        <f aca="false">[1]t6!I11</f>
        <v>661059.48</v>
      </c>
      <c r="J11" s="14" t="n">
        <f aca="false">[1]t6!J11</f>
        <v>113208.15</v>
      </c>
    </row>
    <row r="12" customFormat="false" ht="21.75" hidden="true" customHeight="true" outlineLevel="0" collapsed="false">
      <c r="A12" s="15" t="s">
        <v>14</v>
      </c>
      <c r="B12" s="16" t="n">
        <f aca="false">[1]t6!B12</f>
        <v>501660.19</v>
      </c>
      <c r="C12" s="16" t="n">
        <f aca="false">[1]t6!C12</f>
        <v>354.04</v>
      </c>
      <c r="D12" s="16" t="str">
        <f aca="false">[1]t6!D12</f>
        <v>-</v>
      </c>
      <c r="E12" s="16" t="n">
        <f aca="false">[1]t6!E12</f>
        <v>554.13</v>
      </c>
      <c r="F12" s="16" t="n">
        <f aca="false">[1]t6!F12</f>
        <v>2272.53</v>
      </c>
      <c r="G12" s="16" t="n">
        <f aca="false">[1]t6!G12</f>
        <v>5340.07</v>
      </c>
      <c r="H12" s="16" t="n">
        <f aca="false">[1]t6!H12</f>
        <v>70748.86</v>
      </c>
      <c r="I12" s="16" t="n">
        <f aca="false">[1]t6!I12</f>
        <v>355205.98</v>
      </c>
      <c r="J12" s="16" t="n">
        <f aca="false">[1]t6!J12</f>
        <v>67184.57</v>
      </c>
    </row>
    <row r="13" customFormat="false" ht="21.75" hidden="true" customHeight="true" outlineLevel="0" collapsed="false">
      <c r="A13" s="15" t="s">
        <v>15</v>
      </c>
      <c r="B13" s="16" t="n">
        <f aca="false">[1]t6!B13</f>
        <v>450003.17</v>
      </c>
      <c r="C13" s="16" t="n">
        <f aca="false">[1]t6!C13</f>
        <v>657.04</v>
      </c>
      <c r="D13" s="16" t="n">
        <f aca="false">[1]t6!D13</f>
        <v>359.98</v>
      </c>
      <c r="E13" s="16" t="str">
        <f aca="false">[1]t6!E13</f>
        <v>-</v>
      </c>
      <c r="F13" s="16" t="n">
        <f aca="false">[1]t6!F13</f>
        <v>4481.25</v>
      </c>
      <c r="G13" s="16" t="n">
        <f aca="false">[1]t6!G13</f>
        <v>4473.24</v>
      </c>
      <c r="H13" s="16" t="n">
        <f aca="false">[1]t6!H13</f>
        <v>88154.59</v>
      </c>
      <c r="I13" s="16" t="n">
        <f aca="false">[1]t6!I13</f>
        <v>305853.49</v>
      </c>
      <c r="J13" s="16" t="n">
        <f aca="false">[1]t6!J13</f>
        <v>46023.58</v>
      </c>
    </row>
    <row r="14" s="13" customFormat="true" ht="23.25" hidden="true" customHeight="true" outlineLevel="0" collapsed="false">
      <c r="A14" s="13" t="s">
        <v>18</v>
      </c>
      <c r="B14" s="14" t="n">
        <f aca="false">[1]t6!B14</f>
        <v>912925.88</v>
      </c>
      <c r="C14" s="14" t="n">
        <f aca="false">[1]t6!C14</f>
        <v>7299.99</v>
      </c>
      <c r="D14" s="14" t="n">
        <f aca="false">[1]t6!D14</f>
        <v>6272.15</v>
      </c>
      <c r="E14" s="14" t="n">
        <f aca="false">[1]t6!E14</f>
        <v>9571.09</v>
      </c>
      <c r="F14" s="14" t="n">
        <f aca="false">[1]t6!F14</f>
        <v>23713.98</v>
      </c>
      <c r="G14" s="14" t="n">
        <f aca="false">[1]t6!G14</f>
        <v>11410.39</v>
      </c>
      <c r="H14" s="14" t="n">
        <f aca="false">[1]t6!H14</f>
        <v>41595.49</v>
      </c>
      <c r="I14" s="14" t="n">
        <f aca="false">[1]t6!I14</f>
        <v>604793.34</v>
      </c>
      <c r="J14" s="14" t="n">
        <f aca="false">[1]t6!J14</f>
        <v>208269.44</v>
      </c>
    </row>
    <row r="15" customFormat="false" ht="21.75" hidden="true" customHeight="true" outlineLevel="0" collapsed="false">
      <c r="A15" s="15" t="s">
        <v>14</v>
      </c>
      <c r="B15" s="16" t="n">
        <f aca="false">[1]t6!B15</f>
        <v>482339.05</v>
      </c>
      <c r="C15" s="16" t="n">
        <f aca="false">[1]t6!C15</f>
        <v>4637.39</v>
      </c>
      <c r="D15" s="16" t="n">
        <f aca="false">[1]t6!D15</f>
        <v>4407.74</v>
      </c>
      <c r="E15" s="16" t="n">
        <f aca="false">[1]t6!E15</f>
        <v>4135.49</v>
      </c>
      <c r="F15" s="16" t="n">
        <f aca="false">[1]t6!F15</f>
        <v>10572.5</v>
      </c>
      <c r="G15" s="16" t="n">
        <f aca="false">[1]t6!G15</f>
        <v>5890.86</v>
      </c>
      <c r="H15" s="16" t="n">
        <f aca="false">[1]t6!H15</f>
        <v>22367.48</v>
      </c>
      <c r="I15" s="16" t="n">
        <f aca="false">[1]t6!I15</f>
        <v>322344.85</v>
      </c>
      <c r="J15" s="16" t="n">
        <f aca="false">[1]t6!J15</f>
        <v>107982.74</v>
      </c>
    </row>
    <row r="16" customFormat="false" ht="21.75" hidden="true" customHeight="true" outlineLevel="0" collapsed="false">
      <c r="A16" s="15" t="s">
        <v>15</v>
      </c>
      <c r="B16" s="16" t="n">
        <f aca="false">[1]t6!B16</f>
        <v>430586.83</v>
      </c>
      <c r="C16" s="16" t="n">
        <f aca="false">[1]t6!C16</f>
        <v>2662.6</v>
      </c>
      <c r="D16" s="16" t="n">
        <f aca="false">[1]t6!D16</f>
        <v>1864.41</v>
      </c>
      <c r="E16" s="16" t="n">
        <f aca="false">[1]t6!E16</f>
        <v>5435.61</v>
      </c>
      <c r="F16" s="16" t="n">
        <f aca="false">[1]t6!F16</f>
        <v>13141.48</v>
      </c>
      <c r="G16" s="16" t="n">
        <f aca="false">[1]t6!G16</f>
        <v>5519.54</v>
      </c>
      <c r="H16" s="16" t="n">
        <f aca="false">[1]t6!H16</f>
        <v>19228</v>
      </c>
      <c r="I16" s="16" t="n">
        <f aca="false">[1]t6!I16</f>
        <v>282448.5</v>
      </c>
      <c r="J16" s="16" t="n">
        <f aca="false">[1]t6!J16</f>
        <v>100286.7</v>
      </c>
    </row>
    <row r="17" s="13" customFormat="true" ht="23.25" hidden="true" customHeight="true" outlineLevel="0" collapsed="false">
      <c r="A17" s="13" t="s">
        <v>19</v>
      </c>
      <c r="B17" s="14" t="n">
        <f aca="false">[1]t6!B17</f>
        <v>484647.91</v>
      </c>
      <c r="C17" s="14" t="n">
        <f aca="false">[1]t6!C17</f>
        <v>1324.35</v>
      </c>
      <c r="D17" s="14" t="str">
        <f aca="false">[1]t6!D17</f>
        <v>-</v>
      </c>
      <c r="E17" s="14" t="n">
        <f aca="false">[1]t6!E17</f>
        <v>1022.49</v>
      </c>
      <c r="F17" s="14" t="n">
        <f aca="false">[1]t6!F17</f>
        <v>3686.08</v>
      </c>
      <c r="G17" s="14" t="n">
        <f aca="false">[1]t6!G17</f>
        <v>8004.98</v>
      </c>
      <c r="H17" s="14" t="n">
        <f aca="false">[1]t6!H17</f>
        <v>38280.97</v>
      </c>
      <c r="I17" s="14" t="n">
        <f aca="false">[1]t6!I17</f>
        <v>302517.69</v>
      </c>
      <c r="J17" s="14" t="n">
        <f aca="false">[1]t6!J17</f>
        <v>129811.36</v>
      </c>
    </row>
    <row r="18" customFormat="false" ht="21.75" hidden="true" customHeight="true" outlineLevel="0" collapsed="false">
      <c r="A18" s="15" t="s">
        <v>14</v>
      </c>
      <c r="B18" s="16" t="n">
        <f aca="false">[1]t6!B18</f>
        <v>261969.57</v>
      </c>
      <c r="C18" s="16" t="n">
        <f aca="false">[1]t6!C18</f>
        <v>979.02</v>
      </c>
      <c r="D18" s="16" t="str">
        <f aca="false">[1]t6!D18</f>
        <v>-</v>
      </c>
      <c r="E18" s="16" t="n">
        <f aca="false">[1]t6!E18</f>
        <v>744.85</v>
      </c>
      <c r="F18" s="16" t="n">
        <f aca="false">[1]t6!F18</f>
        <v>1558.75</v>
      </c>
      <c r="G18" s="16" t="n">
        <f aca="false">[1]t6!G18</f>
        <v>3021.65</v>
      </c>
      <c r="H18" s="16" t="n">
        <f aca="false">[1]t6!H18</f>
        <v>20598.77</v>
      </c>
      <c r="I18" s="16" t="n">
        <f aca="false">[1]t6!I18</f>
        <v>171250.16</v>
      </c>
      <c r="J18" s="16" t="n">
        <f aca="false">[1]t6!J18</f>
        <v>63816.37</v>
      </c>
    </row>
    <row r="19" customFormat="false" ht="21.75" hidden="true" customHeight="true" outlineLevel="0" collapsed="false">
      <c r="A19" s="15" t="s">
        <v>15</v>
      </c>
      <c r="B19" s="16" t="n">
        <f aca="false">[1]t6!B19</f>
        <v>222678.34</v>
      </c>
      <c r="C19" s="16" t="n">
        <f aca="false">[1]t6!C19</f>
        <v>345.33</v>
      </c>
      <c r="D19" s="16" t="str">
        <f aca="false">[1]t6!D19</f>
        <v>-</v>
      </c>
      <c r="E19" s="16" t="n">
        <f aca="false">[1]t6!E19</f>
        <v>277.64</v>
      </c>
      <c r="F19" s="16" t="n">
        <f aca="false">[1]t6!F19</f>
        <v>2127.33</v>
      </c>
      <c r="G19" s="16" t="n">
        <f aca="false">[1]t6!G19</f>
        <v>4983.33</v>
      </c>
      <c r="H19" s="16" t="n">
        <f aca="false">[1]t6!H19</f>
        <v>17682.2</v>
      </c>
      <c r="I19" s="16" t="n">
        <f aca="false">[1]t6!I19</f>
        <v>131267.53</v>
      </c>
      <c r="J19" s="16" t="n">
        <f aca="false">[1]t6!J19</f>
        <v>65994.99</v>
      </c>
    </row>
    <row r="20" s="13" customFormat="true" ht="23.25" hidden="false" customHeight="true" outlineLevel="0" collapsed="false">
      <c r="A20" s="13" t="s">
        <v>20</v>
      </c>
      <c r="B20" s="14" t="n">
        <f aca="false">SUM([2]C!B20,'[2]C (2)'!B20,'[2]C (3)'!B20,'[2]C (4)'!B20)/4</f>
        <v>139182.2825</v>
      </c>
      <c r="C20" s="14" t="n">
        <f aca="false">SUM([2]C!C20,'[2]C (2)'!C20,'[2]C (3)'!C20,'[2]C (4)'!C20)/4</f>
        <v>1362.345</v>
      </c>
      <c r="D20" s="14" t="n">
        <f aca="false">SUM([2]C!D20,'[2]C (2)'!D20,'[2]C (3)'!D20,'[2]C (4)'!D20)/4</f>
        <v>973.31</v>
      </c>
      <c r="E20" s="14" t="n">
        <f aca="false">SUM([2]C!E20,'[2]C (2)'!E20,'[2]C (3)'!E20,'[2]C (4)'!E20)/4</f>
        <v>4436.16</v>
      </c>
      <c r="F20" s="14" t="n">
        <f aca="false">SUM([2]C!F20,'[2]C (2)'!F20,'[2]C (3)'!F20,'[2]C (4)'!F20)/4</f>
        <v>14613.6975</v>
      </c>
      <c r="G20" s="14" t="n">
        <f aca="false">SUM([2]C!G20,'[2]C (2)'!G20,'[2]C (3)'!G20,'[2]C (4)'!G20)/4</f>
        <v>4767.5325</v>
      </c>
      <c r="H20" s="14" t="n">
        <f aca="false">SUM([2]C!H20,'[2]C (2)'!H20,'[2]C (3)'!H20,'[2]C (4)'!H20)/4</f>
        <v>27877.5125</v>
      </c>
      <c r="I20" s="14" t="n">
        <f aca="false">SUM([2]C!I20,'[2]C (2)'!I20,'[2]C (3)'!I20,'[2]C (4)'!I20)/4</f>
        <v>49995.8125</v>
      </c>
      <c r="J20" s="14" t="n">
        <f aca="false">SUM([2]C!J20,'[2]C (2)'!J20,'[2]C (3)'!J20,'[2]C (4)'!J20)/4</f>
        <v>35155.9125</v>
      </c>
    </row>
    <row r="21" customFormat="false" ht="21.75" hidden="false" customHeight="true" outlineLevel="0" collapsed="false">
      <c r="A21" s="15" t="s">
        <v>14</v>
      </c>
      <c r="B21" s="16" t="n">
        <f aca="false">SUM([2]C!B21,'[2]C (2)'!B21,'[2]C (3)'!B21,'[2]C (4)'!B21)/4</f>
        <v>72098.2775</v>
      </c>
      <c r="C21" s="16" t="n">
        <f aca="false">SUM([2]C!C21,'[2]C (2)'!C21,'[2]C (3)'!C21,'[2]C (4)'!C21)/4</f>
        <v>923.3</v>
      </c>
      <c r="D21" s="16" t="n">
        <f aca="false">SUM([2]C!D21,'[2]C (2)'!D21,'[2]C (3)'!D21,'[2]C (4)'!D21)/4</f>
        <v>404.4175</v>
      </c>
      <c r="E21" s="16" t="n">
        <f aca="false">SUM([2]C!E21,'[2]C (2)'!E21,'[2]C (3)'!E21,'[2]C (4)'!E21)/4</f>
        <v>2124.4425</v>
      </c>
      <c r="F21" s="16" t="n">
        <f aca="false">SUM([2]C!F21,'[2]C (2)'!F21,'[2]C (3)'!F21,'[2]C (4)'!F21)/4</f>
        <v>7259.3625</v>
      </c>
      <c r="G21" s="16" t="n">
        <f aca="false">SUM([2]C!G21,'[2]C (2)'!G21,'[2]C (3)'!G21,'[2]C (4)'!G21)/4</f>
        <v>2308.835</v>
      </c>
      <c r="H21" s="16" t="n">
        <f aca="false">SUM([2]C!H21,'[2]C (2)'!H21,'[2]C (3)'!H21,'[2]C (4)'!H21)/4</f>
        <v>13347.86</v>
      </c>
      <c r="I21" s="16" t="n">
        <f aca="false">SUM([2]C!I21,'[2]C (2)'!I21,'[2]C (3)'!I21,'[2]C (4)'!I21)/4</f>
        <v>27869.83</v>
      </c>
      <c r="J21" s="16" t="n">
        <f aca="false">SUM([2]C!J21,'[2]C (2)'!J21,'[2]C (3)'!J21,'[2]C (4)'!J21)/4</f>
        <v>17860.225</v>
      </c>
    </row>
    <row r="22" customFormat="false" ht="21.75" hidden="false" customHeight="true" outlineLevel="0" collapsed="false">
      <c r="A22" s="15" t="s">
        <v>15</v>
      </c>
      <c r="B22" s="16" t="n">
        <f aca="false">SUM([2]C!B22,'[2]C (2)'!B22,'[2]C (3)'!B22,'[2]C (4)'!B22)/4</f>
        <v>67084.0025</v>
      </c>
      <c r="C22" s="16" t="n">
        <f aca="false">SUM([2]C!C22,'[2]C (2)'!C22,'[2]C (3)'!C22,'[2]C (4)'!C22)/4</f>
        <v>439.045</v>
      </c>
      <c r="D22" s="16" t="n">
        <f aca="false">SUM([2]C!D22,'[2]C (2)'!D22,'[2]C (3)'!D22,'[2]C (4)'!D22)/4</f>
        <v>568.895</v>
      </c>
      <c r="E22" s="16" t="n">
        <f aca="false">SUM([2]C!E22,'[2]C (2)'!E22,'[2]C (3)'!E22,'[2]C (4)'!E22)/4</f>
        <v>2311.7175</v>
      </c>
      <c r="F22" s="16" t="n">
        <f aca="false">SUM([2]C!F22,'[2]C (2)'!F22,'[2]C (3)'!F22,'[2]C (4)'!F22)/4</f>
        <v>7354.33</v>
      </c>
      <c r="G22" s="16" t="n">
        <f aca="false">SUM([2]C!G22,'[2]C (2)'!G22,'[2]C (3)'!G22,'[2]C (4)'!G22)/4</f>
        <v>2458.6975</v>
      </c>
      <c r="H22" s="16" t="n">
        <f aca="false">SUM([2]C!H22,'[2]C (2)'!H22,'[2]C (3)'!H22,'[2]C (4)'!H22)/4</f>
        <v>14529.65</v>
      </c>
      <c r="I22" s="16" t="n">
        <f aca="false">SUM([2]C!I22,'[2]C (2)'!I22,'[2]C (3)'!I22,'[2]C (4)'!I22)/4</f>
        <v>22125.985</v>
      </c>
      <c r="J22" s="16" t="n">
        <f aca="false">SUM([2]C!J22,'[2]C (2)'!J22,'[2]C (3)'!J22,'[2]C (4)'!J22)/4</f>
        <v>17295.68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1:32Z</dcterms:created>
  <dc:creator>nso</dc:creator>
  <dc:description/>
  <dc:language>en-US</dc:language>
  <cp:lastModifiedBy>nso</cp:lastModifiedBy>
  <dcterms:modified xsi:type="dcterms:W3CDTF">2019-01-14T02:11:57Z</dcterms:modified>
  <cp:revision>0</cp:revision>
  <dc:subject/>
  <dc:title/>
</cp:coreProperties>
</file>