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40035</v>
      </c>
      <c r="C5" s="12" t="n">
        <v>72845</v>
      </c>
      <c r="D5" s="12" t="n">
        <v>67190</v>
      </c>
      <c r="E5" s="13"/>
    </row>
    <row r="6" s="14" customFormat="true" ht="30.75" hidden="false" customHeight="true" outlineLevel="0" collapsed="false">
      <c r="A6" s="15" t="s">
        <v>7</v>
      </c>
      <c r="B6" s="16" t="n">
        <v>962</v>
      </c>
      <c r="C6" s="16" t="n">
        <v>681</v>
      </c>
      <c r="D6" s="16" t="n">
        <v>181</v>
      </c>
      <c r="E6" s="13"/>
      <c r="F6" s="17" t="n">
        <f aca="false">(B6/B5)*100</f>
        <v>0.686971114364266</v>
      </c>
      <c r="G6" s="17" t="n">
        <f aca="false">(C6/C5)*100</f>
        <v>0.934861692635047</v>
      </c>
      <c r="H6" s="17" t="n">
        <f aca="false">(D6/D5)*100</f>
        <v>0.269385325197202</v>
      </c>
      <c r="I6" s="18"/>
    </row>
    <row r="7" s="21" customFormat="true" ht="30.75" hidden="false" customHeight="true" outlineLevel="0" collapsed="false">
      <c r="A7" s="15" t="s">
        <v>8</v>
      </c>
      <c r="B7" s="16" t="n">
        <v>207</v>
      </c>
      <c r="C7" s="16" t="n">
        <v>134</v>
      </c>
      <c r="D7" s="16" t="n">
        <v>74</v>
      </c>
      <c r="E7" s="19"/>
      <c r="F7" s="17" t="n">
        <f aca="false">(B7/B5)*100</f>
        <v>0.14782018781019</v>
      </c>
      <c r="G7" s="17" t="n">
        <f aca="false">(C7/C5)*100</f>
        <v>0.183952227332006</v>
      </c>
      <c r="H7" s="17" t="n">
        <f aca="false">(D7/D5)*100</f>
        <v>0.110135436820956</v>
      </c>
      <c r="I7" s="20"/>
    </row>
    <row r="8" s="21" customFormat="true" ht="30.75" hidden="false" customHeight="true" outlineLevel="0" collapsed="false">
      <c r="A8" s="22" t="s">
        <v>9</v>
      </c>
      <c r="B8" s="16" t="n">
        <v>4273</v>
      </c>
      <c r="C8" s="16" t="n">
        <v>1927</v>
      </c>
      <c r="D8" s="16" t="n">
        <v>2346</v>
      </c>
      <c r="E8" s="19"/>
      <c r="F8" s="17" t="n">
        <f aca="false">(B8/B5)*100</f>
        <v>3.05138001213982</v>
      </c>
      <c r="G8" s="17" t="n">
        <f aca="false">(C8/C5)*100</f>
        <v>2.64534285125952</v>
      </c>
      <c r="H8" s="17" t="n">
        <f aca="false">(D8/D5)*100</f>
        <v>3.49159101056705</v>
      </c>
      <c r="I8" s="20"/>
    </row>
    <row r="9" s="21" customFormat="true" ht="30.75" hidden="false" customHeight="true" outlineLevel="0" collapsed="false">
      <c r="A9" s="15" t="s">
        <v>10</v>
      </c>
      <c r="B9" s="16" t="n">
        <v>13896</v>
      </c>
      <c r="C9" s="16" t="n">
        <v>6991</v>
      </c>
      <c r="D9" s="16" t="n">
        <v>6905</v>
      </c>
      <c r="E9" s="19"/>
      <c r="F9" s="17" t="n">
        <f aca="false">(B9/B5)*100</f>
        <v>9.92323347734495</v>
      </c>
      <c r="G9" s="17" t="n">
        <f aca="false">(C9/C5)*100</f>
        <v>9.59708971103027</v>
      </c>
      <c r="H9" s="17" t="n">
        <f aca="false">(D9/D5)*100</f>
        <v>10.2768269087662</v>
      </c>
      <c r="I9" s="20"/>
    </row>
    <row r="10" s="21" customFormat="true" ht="30.75" hidden="false" customHeight="true" outlineLevel="0" collapsed="false">
      <c r="A10" s="15" t="s">
        <v>11</v>
      </c>
      <c r="B10" s="16" t="n">
        <v>4483</v>
      </c>
      <c r="C10" s="16" t="n">
        <v>2100</v>
      </c>
      <c r="D10" s="16" t="n">
        <v>2382</v>
      </c>
      <c r="E10" s="19"/>
      <c r="F10" s="17" t="n">
        <f aca="false">(B10/B5)*100</f>
        <v>3.20134252151248</v>
      </c>
      <c r="G10" s="17" t="n">
        <f aca="false">(C10/C5)*100</f>
        <v>2.88283341341204</v>
      </c>
      <c r="H10" s="17" t="n">
        <f aca="false">(D10/D5)*100</f>
        <v>3.54517041226373</v>
      </c>
      <c r="I10" s="20"/>
    </row>
    <row r="11" s="26" customFormat="true" ht="30.75" hidden="false" customHeight="true" outlineLevel="0" collapsed="false">
      <c r="A11" s="15" t="s">
        <v>12</v>
      </c>
      <c r="B11" s="16" t="n">
        <v>26839</v>
      </c>
      <c r="C11" s="23" t="n">
        <v>12736</v>
      </c>
      <c r="D11" s="23" t="n">
        <v>14102</v>
      </c>
      <c r="E11" s="24"/>
      <c r="F11" s="17" t="n">
        <f aca="false">(B11/B5)*100</f>
        <v>19.165922805013</v>
      </c>
      <c r="G11" s="17" t="n">
        <f aca="false">(C11/C5)*100</f>
        <v>17.4836982634361</v>
      </c>
      <c r="H11" s="17" t="n">
        <f aca="false">(D11/D5)*100</f>
        <v>20.988242297961</v>
      </c>
      <c r="I11" s="25"/>
    </row>
    <row r="12" s="26" customFormat="true" ht="30.75" hidden="false" customHeight="true" outlineLevel="0" collapsed="false">
      <c r="A12" s="15" t="s">
        <v>13</v>
      </c>
      <c r="B12" s="16" t="n">
        <v>55187</v>
      </c>
      <c r="C12" s="23" t="n">
        <v>31196</v>
      </c>
      <c r="D12" s="23" t="n">
        <v>23991</v>
      </c>
      <c r="E12" s="24"/>
      <c r="F12" s="17" t="n">
        <f aca="false">(B12/B5)*100</f>
        <v>39.4094333559467</v>
      </c>
      <c r="G12" s="17" t="n">
        <f aca="false">(C12/C5)*100</f>
        <v>42.8251767451438</v>
      </c>
      <c r="H12" s="17" t="n">
        <f aca="false">(D12/D5)*100</f>
        <v>35.7062062806965</v>
      </c>
      <c r="I12" s="25"/>
    </row>
    <row r="13" s="26" customFormat="true" ht="30.75" hidden="false" customHeight="true" outlineLevel="0" collapsed="false">
      <c r="A13" s="27" t="s">
        <v>14</v>
      </c>
      <c r="B13" s="16" t="n">
        <v>34289</v>
      </c>
      <c r="C13" s="23" t="n">
        <v>17080</v>
      </c>
      <c r="D13" s="23" t="n">
        <v>17209</v>
      </c>
      <c r="E13" s="24"/>
      <c r="F13" s="17" t="n">
        <f aca="false">(B13/B5)*100</f>
        <v>24.4860213518049</v>
      </c>
      <c r="G13" s="17" t="n">
        <f aca="false">(C13/C5)*100</f>
        <v>23.4470450957513</v>
      </c>
      <c r="H13" s="17" t="n">
        <f aca="false">(D13/D5)*100</f>
        <v>25.6124423277273</v>
      </c>
      <c r="I13" s="25"/>
    </row>
    <row r="14" s="26" customFormat="true" ht="30.75" hidden="false" customHeight="true" outlineLevel="0" collapsed="false">
      <c r="A14" s="27"/>
      <c r="B14" s="23"/>
      <c r="C14" s="23"/>
      <c r="D14" s="23"/>
      <c r="E14" s="24"/>
      <c r="F14" s="25"/>
      <c r="G14" s="25"/>
      <c r="H14" s="25"/>
      <c r="I14" s="25"/>
    </row>
    <row r="15" s="26" customFormat="true" ht="25.5" hidden="false" customHeight="true" outlineLevel="0" collapsed="false">
      <c r="A15" s="3"/>
      <c r="C15" s="28" t="s">
        <v>15</v>
      </c>
      <c r="D15" s="29"/>
      <c r="E15" s="24"/>
      <c r="F15" s="25"/>
      <c r="G15" s="25"/>
      <c r="H15" s="25"/>
      <c r="I15" s="25"/>
    </row>
    <row r="16" s="14" customFormat="true" ht="30.75" hidden="false" customHeight="true" outlineLevel="0" collapsed="false">
      <c r="A16" s="11" t="s">
        <v>6</v>
      </c>
      <c r="B16" s="30" t="n">
        <v>100</v>
      </c>
      <c r="C16" s="30" t="n">
        <v>100</v>
      </c>
      <c r="D16" s="30" t="n">
        <f aca="false">SUM(D17:D24)</f>
        <v>100</v>
      </c>
      <c r="E16" s="13"/>
    </row>
    <row r="17" s="14" customFormat="true" ht="30.75" hidden="false" customHeight="true" outlineLevel="0" collapsed="false">
      <c r="A17" s="15" t="s">
        <v>7</v>
      </c>
      <c r="B17" s="31" t="n">
        <f aca="false">B6/$B$5*100</f>
        <v>0.686971114364266</v>
      </c>
      <c r="C17" s="31" t="n">
        <f aca="false">C6/$C$5*100</f>
        <v>0.934861692635047</v>
      </c>
      <c r="D17" s="31" t="n">
        <f aca="false">D6/$D$5*100</f>
        <v>0.269385325197202</v>
      </c>
      <c r="E17" s="13"/>
    </row>
    <row r="18" s="21" customFormat="true" ht="30.75" hidden="false" customHeight="true" outlineLevel="0" collapsed="false">
      <c r="A18" s="15" t="s">
        <v>8</v>
      </c>
      <c r="B18" s="31" t="n">
        <f aca="false">B7/$B$5*100</f>
        <v>0.14782018781019</v>
      </c>
      <c r="C18" s="31" t="n">
        <f aca="false">C7/$C$5*100</f>
        <v>0.183952227332006</v>
      </c>
      <c r="D18" s="31" t="n">
        <f aca="false">D7/$D$5*100</f>
        <v>0.110135436820956</v>
      </c>
      <c r="E18" s="19"/>
    </row>
    <row r="19" s="21" customFormat="true" ht="30.75" hidden="false" customHeight="true" outlineLevel="0" collapsed="false">
      <c r="A19" s="22" t="s">
        <v>9</v>
      </c>
      <c r="B19" s="31" t="n">
        <v>3</v>
      </c>
      <c r="C19" s="31" t="n">
        <v>2.7</v>
      </c>
      <c r="D19" s="31" t="n">
        <f aca="false">D8/$D$5*100</f>
        <v>3.49159101056705</v>
      </c>
      <c r="E19" s="19"/>
    </row>
    <row r="20" s="21" customFormat="true" ht="30.75" hidden="false" customHeight="true" outlineLevel="0" collapsed="false">
      <c r="A20" s="15" t="s">
        <v>10</v>
      </c>
      <c r="B20" s="31" t="n">
        <f aca="false">B9/$B$5*100</f>
        <v>9.92323347734495</v>
      </c>
      <c r="C20" s="31" t="n">
        <f aca="false">C9/$C$5*100</f>
        <v>9.59708971103027</v>
      </c>
      <c r="D20" s="31" t="n">
        <f aca="false">D9/$D$5*100</f>
        <v>10.2768269087662</v>
      </c>
      <c r="E20" s="19"/>
    </row>
    <row r="21" s="21" customFormat="true" ht="30.75" hidden="false" customHeight="true" outlineLevel="0" collapsed="false">
      <c r="A21" s="15" t="s">
        <v>11</v>
      </c>
      <c r="B21" s="31" t="n">
        <f aca="false">B10/$B$5*100</f>
        <v>3.20134252151248</v>
      </c>
      <c r="C21" s="31" t="n">
        <f aca="false">C10/$C$5*100</f>
        <v>2.88283341341204</v>
      </c>
      <c r="D21" s="31" t="n">
        <f aca="false">D10/$D$5*100</f>
        <v>3.54517041226373</v>
      </c>
      <c r="E21" s="19"/>
    </row>
    <row r="22" s="26" customFormat="true" ht="30.75" hidden="false" customHeight="true" outlineLevel="0" collapsed="false">
      <c r="A22" s="15" t="s">
        <v>12</v>
      </c>
      <c r="B22" s="31" t="n">
        <f aca="false">B11/$B$5*100</f>
        <v>19.165922805013</v>
      </c>
      <c r="C22" s="31" t="n">
        <f aca="false">C11/$C$5*100</f>
        <v>17.4836982634361</v>
      </c>
      <c r="D22" s="31" t="n">
        <f aca="false">D11/$D$5*100</f>
        <v>20.988242297961</v>
      </c>
      <c r="E22" s="24"/>
    </row>
    <row r="23" s="26" customFormat="true" ht="30.75" hidden="false" customHeight="true" outlineLevel="0" collapsed="false">
      <c r="A23" s="15" t="s">
        <v>13</v>
      </c>
      <c r="B23" s="31" t="n">
        <f aca="false">B12/$B$5*100</f>
        <v>39.4094333559467</v>
      </c>
      <c r="C23" s="31" t="n">
        <f aca="false">C12/$C$5*100</f>
        <v>42.8251767451438</v>
      </c>
      <c r="D23" s="31" t="n">
        <f aca="false">D12/$D$5*100</f>
        <v>35.7062062806965</v>
      </c>
      <c r="E23" s="24"/>
    </row>
    <row r="24" s="26" customFormat="true" ht="30.75" hidden="false" customHeight="true" outlineLevel="0" collapsed="false">
      <c r="A24" s="32" t="s">
        <v>14</v>
      </c>
      <c r="B24" s="33" t="n">
        <f aca="false">B13/$B$5*100</f>
        <v>24.4860213518049</v>
      </c>
      <c r="C24" s="33" t="n">
        <f aca="false">C13/$C$5*100</f>
        <v>23.4470450957513</v>
      </c>
      <c r="D24" s="33" t="n">
        <f aca="false">D13/$D$5*100</f>
        <v>25.6124423277273</v>
      </c>
      <c r="E24" s="24"/>
    </row>
    <row r="25" s="26" customFormat="true" ht="30.75" hidden="false" customHeight="true" outlineLevel="0" collapsed="false">
      <c r="A25" s="26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9:34Z</dcterms:created>
  <dc:creator>nso</dc:creator>
  <dc:description/>
  <dc:language>en-US</dc:language>
  <cp:lastModifiedBy>nso</cp:lastModifiedBy>
  <dcterms:modified xsi:type="dcterms:W3CDTF">2018-10-29T02:26:03Z</dcterms:modified>
  <cp:revision>0</cp:revision>
  <dc:subject/>
  <dc:title/>
</cp:coreProperties>
</file>