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M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0</xdr:colOff>
                <xdr:row>4</xdr:row>
                <xdr:rowOff>1</xdr:rowOff>
              </xdr:from>
              <xdr:to>
                <xdr:col>51</xdr:col>
                <xdr:colOff>6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1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2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3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46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ฉลี่ยปี </t>
    </r>
    <r>
      <rPr>
        <b val="true"/>
        <sz val="16"/>
        <rFont val="TH SarabunPSK"/>
        <family val="2"/>
      </rPr>
      <t xml:space="preserve">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[$-409]mmm\-yy"/>
    <numFmt numFmtId="169" formatCode="0.0"/>
    <numFmt numFmtId="170" formatCode="_-* #,##0.0_-;\-* #,##0.0_-;_-* \-??_-;_-@_-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R5" activeCellId="0" sqref="R5"/>
    </sheetView>
  </sheetViews>
  <sheetFormatPr defaultColWidth="9.140625" defaultRowHeight="30.75" zeroHeight="false" outlineLevelRow="0" outlineLevelCol="0"/>
  <cols>
    <col collapsed="false" customWidth="true" hidden="true" outlineLevel="0" max="1" min="1" style="1" width="38.85"/>
    <col collapsed="false" customWidth="true" hidden="true" outlineLevel="0" max="4" min="2" style="1" width="16.71"/>
    <col collapsed="false" customWidth="true" hidden="true" outlineLevel="0" max="5" min="5" style="1" width="38.85"/>
    <col collapsed="false" customWidth="true" hidden="true" outlineLevel="0" max="8" min="6" style="1" width="16.71"/>
    <col collapsed="false" customWidth="true" hidden="true" outlineLevel="0" max="9" min="9" style="1" width="38.85"/>
    <col collapsed="false" customWidth="true" hidden="true" outlineLevel="0" max="12" min="10" style="1" width="16.71"/>
    <col collapsed="false" customWidth="true" hidden="true" outlineLevel="0" max="13" min="13" style="1" width="38.85"/>
    <col collapsed="false" customWidth="true" hidden="true" outlineLevel="0" max="16" min="14" style="1" width="16.71"/>
    <col collapsed="false" customWidth="true" hidden="false" outlineLevel="0" max="17" min="17" style="1" width="38.85"/>
    <col collapsed="false" customWidth="true" hidden="false" outlineLevel="0" max="20" min="18" style="1" width="16.71"/>
    <col collapsed="false" customWidth="true" hidden="false" outlineLevel="0" max="21" min="21" style="2" width="9.85"/>
    <col collapsed="false" customWidth="true" hidden="false" outlineLevel="0" max="22" min="22" style="2" width="11.14"/>
    <col collapsed="false" customWidth="true" hidden="false" outlineLevel="0" max="23" min="23" style="2" width="12.42"/>
    <col collapsed="false" customWidth="true" hidden="false" outlineLevel="0" max="24" min="24" style="2" width="11.14"/>
    <col collapsed="false" customWidth="false" hidden="false" outlineLevel="0" max="42" min="25" style="2" width="9.14"/>
    <col collapsed="false" customWidth="false" hidden="false" outlineLevel="0" max="257" min="43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E1" s="3" t="s">
        <v>1</v>
      </c>
      <c r="F1" s="4"/>
      <c r="G1" s="4"/>
      <c r="H1" s="4"/>
      <c r="I1" s="3" t="s">
        <v>2</v>
      </c>
      <c r="J1" s="4"/>
      <c r="K1" s="4"/>
      <c r="L1" s="4"/>
      <c r="M1" s="3" t="s">
        <v>3</v>
      </c>
      <c r="N1" s="4"/>
      <c r="O1" s="4"/>
      <c r="P1" s="4"/>
      <c r="Q1" s="3" t="s">
        <v>4</v>
      </c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9.95" hidden="false" customHeight="true" outlineLevel="0" collapsed="false"/>
    <row r="3" s="9" customFormat="true" ht="30.7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5</v>
      </c>
      <c r="J3" s="7" t="s">
        <v>6</v>
      </c>
      <c r="K3" s="7" t="s">
        <v>7</v>
      </c>
      <c r="L3" s="7" t="s">
        <v>8</v>
      </c>
      <c r="M3" s="6" t="s">
        <v>5</v>
      </c>
      <c r="N3" s="7" t="s">
        <v>6</v>
      </c>
      <c r="O3" s="7" t="s">
        <v>7</v>
      </c>
      <c r="P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9" customFormat="true" ht="28.5" hidden="false" customHeight="true" outlineLevel="0" collapsed="false">
      <c r="A4" s="10"/>
      <c r="B4" s="11" t="s">
        <v>9</v>
      </c>
      <c r="C4" s="11"/>
      <c r="D4" s="11"/>
      <c r="E4" s="10"/>
      <c r="F4" s="11" t="s">
        <v>9</v>
      </c>
      <c r="G4" s="11"/>
      <c r="H4" s="11"/>
      <c r="I4" s="10"/>
      <c r="J4" s="11" t="s">
        <v>9</v>
      </c>
      <c r="K4" s="11"/>
      <c r="L4" s="11"/>
      <c r="M4" s="10"/>
      <c r="N4" s="11" t="s">
        <v>9</v>
      </c>
      <c r="O4" s="11"/>
      <c r="P4" s="11"/>
      <c r="Q4" s="10"/>
      <c r="R4" s="11" t="s">
        <v>9</v>
      </c>
      <c r="S4" s="11"/>
      <c r="T4" s="11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18" customFormat="true" ht="30.75" hidden="false" customHeight="true" outlineLevel="0" collapsed="false">
      <c r="A5" s="12" t="s">
        <v>10</v>
      </c>
      <c r="B5" s="13" t="n">
        <v>411309.21</v>
      </c>
      <c r="C5" s="13" t="n">
        <v>228619.8</v>
      </c>
      <c r="D5" s="13" t="n">
        <v>182689.41</v>
      </c>
      <c r="E5" s="12" t="s">
        <v>10</v>
      </c>
      <c r="F5" s="13" t="n">
        <v>400504.69</v>
      </c>
      <c r="G5" s="13" t="n">
        <v>221215.88</v>
      </c>
      <c r="H5" s="13" t="n">
        <v>179288.82</v>
      </c>
      <c r="I5" s="12" t="s">
        <v>10</v>
      </c>
      <c r="J5" s="14" t="n">
        <v>411489.62</v>
      </c>
      <c r="K5" s="14" t="n">
        <v>226478.4</v>
      </c>
      <c r="L5" s="14" t="n">
        <v>185011.22</v>
      </c>
      <c r="M5" s="12" t="s">
        <v>10</v>
      </c>
      <c r="N5" s="14" t="n">
        <v>417223.02</v>
      </c>
      <c r="O5" s="14" t="n">
        <v>229093.83</v>
      </c>
      <c r="P5" s="14" t="n">
        <v>188129.19</v>
      </c>
      <c r="Q5" s="12" t="s">
        <v>10</v>
      </c>
      <c r="R5" s="15" t="n">
        <f aca="false">(B5+F5+J5+N5)/4</f>
        <v>410131.635</v>
      </c>
      <c r="S5" s="15" t="n">
        <f aca="false">(C5+G5+K5+O5)/4</f>
        <v>226351.9775</v>
      </c>
      <c r="T5" s="15" t="n">
        <f aca="false">(D5+H5+L5+P5)/4</f>
        <v>183779.66</v>
      </c>
      <c r="U5" s="16" t="n">
        <f aca="false">SUM(N8:N14)</f>
        <v>415715.91</v>
      </c>
      <c r="V5" s="16" t="n">
        <f aca="false">SUM(O8:O14)</f>
        <v>227770.58</v>
      </c>
      <c r="W5" s="16" t="n">
        <f aca="false">SUM(P8:P14)</f>
        <v>187945.3</v>
      </c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18" customFormat="true" ht="6" hidden="false" customHeight="true" outlineLevel="0" collapsed="false">
      <c r="A6" s="12"/>
      <c r="B6" s="19"/>
      <c r="C6" s="20"/>
      <c r="D6" s="20"/>
      <c r="E6" s="12"/>
      <c r="F6" s="19"/>
      <c r="G6" s="20"/>
      <c r="H6" s="20"/>
      <c r="I6" s="12"/>
      <c r="J6" s="21"/>
      <c r="K6" s="21"/>
      <c r="L6" s="21"/>
      <c r="M6" s="12"/>
      <c r="Q6" s="12"/>
      <c r="R6" s="19"/>
      <c r="S6" s="20"/>
      <c r="T6" s="20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s="27" customFormat="true" ht="30.75" hidden="false" customHeight="true" outlineLevel="0" collapsed="false">
      <c r="A7" s="22" t="s">
        <v>11</v>
      </c>
      <c r="B7" s="23" t="n">
        <v>6409.28</v>
      </c>
      <c r="C7" s="23" t="n">
        <v>3807</v>
      </c>
      <c r="D7" s="23" t="n">
        <v>2602.23</v>
      </c>
      <c r="E7" s="22" t="s">
        <v>11</v>
      </c>
      <c r="F7" s="23" t="n">
        <v>11192.91</v>
      </c>
      <c r="G7" s="23" t="n">
        <v>6863.35</v>
      </c>
      <c r="H7" s="23" t="n">
        <v>4329.56</v>
      </c>
      <c r="I7" s="22" t="s">
        <v>11</v>
      </c>
      <c r="J7" s="21" t="n">
        <v>206.94</v>
      </c>
      <c r="K7" s="24" t="n">
        <v>0</v>
      </c>
      <c r="L7" s="21" t="n">
        <v>206.94</v>
      </c>
      <c r="M7" s="22" t="s">
        <v>11</v>
      </c>
      <c r="N7" s="21" t="n">
        <v>1507.12</v>
      </c>
      <c r="O7" s="21" t="n">
        <v>1323.24</v>
      </c>
      <c r="P7" s="21" t="n">
        <v>183.88</v>
      </c>
      <c r="Q7" s="22" t="s">
        <v>11</v>
      </c>
      <c r="R7" s="25" t="n">
        <f aca="false">(B7+F7+J7+N7)/4</f>
        <v>4829.0625</v>
      </c>
      <c r="S7" s="25" t="n">
        <f aca="false">(C7+G7+K7+O7)/4</f>
        <v>2998.3975</v>
      </c>
      <c r="T7" s="25" t="n">
        <f aca="false">(D7+H7+L7+P7)/4</f>
        <v>1830.6525</v>
      </c>
      <c r="U7" s="16" t="n">
        <f aca="false">N8</f>
        <v>0</v>
      </c>
      <c r="V7" s="16" t="n">
        <f aca="false">O8</f>
        <v>0</v>
      </c>
      <c r="W7" s="16" t="n">
        <f aca="false">P8</f>
        <v>0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s="27" customFormat="true" ht="30.75" hidden="false" customHeight="true" outlineLevel="0" collapsed="false">
      <c r="A8" s="22" t="s">
        <v>12</v>
      </c>
      <c r="B8" s="28" t="n">
        <v>1222.5</v>
      </c>
      <c r="C8" s="28" t="n">
        <v>733.61</v>
      </c>
      <c r="D8" s="28" t="n">
        <v>488.88</v>
      </c>
      <c r="E8" s="22" t="s">
        <v>12</v>
      </c>
      <c r="F8" s="23" t="n">
        <v>2508.71</v>
      </c>
      <c r="G8" s="23" t="n">
        <v>1160.99</v>
      </c>
      <c r="H8" s="23" t="n">
        <v>1347.72</v>
      </c>
      <c r="I8" s="22" t="s">
        <v>12</v>
      </c>
      <c r="J8" s="24" t="n">
        <v>0</v>
      </c>
      <c r="K8" s="24" t="n">
        <v>0</v>
      </c>
      <c r="L8" s="24" t="n">
        <v>0</v>
      </c>
      <c r="M8" s="22" t="s">
        <v>12</v>
      </c>
      <c r="N8" s="21" t="n">
        <v>0</v>
      </c>
      <c r="O8" s="21" t="n">
        <v>0</v>
      </c>
      <c r="P8" s="21" t="n">
        <v>0</v>
      </c>
      <c r="Q8" s="22" t="s">
        <v>12</v>
      </c>
      <c r="R8" s="25" t="n">
        <f aca="false">(B8+F8+J8+N8)/4</f>
        <v>932.8025</v>
      </c>
      <c r="S8" s="25" t="n">
        <f aca="false">(C8+G8+K8+O8)/4</f>
        <v>473.65</v>
      </c>
      <c r="T8" s="25" t="n">
        <f aca="false">(D8+H8+L8+P8)/4</f>
        <v>459.15</v>
      </c>
      <c r="U8" s="16" t="n">
        <f aca="false">N9</f>
        <v>3172.4</v>
      </c>
      <c r="V8" s="16" t="n">
        <f aca="false">O9</f>
        <v>2066.76</v>
      </c>
      <c r="W8" s="16" t="n">
        <f aca="false">P9</f>
        <v>1105.64</v>
      </c>
      <c r="X8" s="29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s="27" customFormat="true" ht="30.75" hidden="false" customHeight="true" outlineLevel="0" collapsed="false">
      <c r="A9" s="30" t="s">
        <v>13</v>
      </c>
      <c r="B9" s="23" t="n">
        <v>4005.4</v>
      </c>
      <c r="C9" s="23" t="n">
        <v>1741.08</v>
      </c>
      <c r="D9" s="23" t="n">
        <v>2264.32</v>
      </c>
      <c r="E9" s="30" t="s">
        <v>13</v>
      </c>
      <c r="F9" s="23" t="n">
        <v>3669.11</v>
      </c>
      <c r="G9" s="23" t="n">
        <v>2439.74</v>
      </c>
      <c r="H9" s="23" t="n">
        <v>1229.37</v>
      </c>
      <c r="I9" s="30" t="s">
        <v>13</v>
      </c>
      <c r="J9" s="21" t="n">
        <v>1835.81</v>
      </c>
      <c r="K9" s="21" t="n">
        <v>423.73</v>
      </c>
      <c r="L9" s="21" t="n">
        <v>1412.08</v>
      </c>
      <c r="M9" s="30" t="s">
        <v>13</v>
      </c>
      <c r="N9" s="21" t="n">
        <v>3172.4</v>
      </c>
      <c r="O9" s="21" t="n">
        <v>2066.76</v>
      </c>
      <c r="P9" s="21" t="n">
        <v>1105.64</v>
      </c>
      <c r="Q9" s="30" t="s">
        <v>13</v>
      </c>
      <c r="R9" s="25" t="n">
        <f aca="false">(B9+F9+J9+N9)/4</f>
        <v>3170.68</v>
      </c>
      <c r="S9" s="25" t="n">
        <f aca="false">(C9+G9+K9+O9)/4</f>
        <v>1667.8275</v>
      </c>
      <c r="T9" s="25" t="n">
        <f aca="false">(D9+H9+L9+P9)/4</f>
        <v>1502.8525</v>
      </c>
      <c r="U9" s="16" t="n">
        <f aca="false">N10+N11+N12</f>
        <v>68397.17</v>
      </c>
      <c r="V9" s="16" t="n">
        <f aca="false">O10+O11+O12</f>
        <v>29653.08</v>
      </c>
      <c r="W9" s="16" t="n">
        <f aca="false">P10+P11+P12</f>
        <v>38744.08</v>
      </c>
      <c r="X9" s="31"/>
      <c r="Y9" s="29"/>
      <c r="Z9" s="29"/>
      <c r="AA9" s="29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27" customFormat="true" ht="30.75" hidden="false" customHeight="true" outlineLevel="0" collapsed="false">
      <c r="A10" s="22" t="s">
        <v>14</v>
      </c>
      <c r="B10" s="23" t="n">
        <v>20260.28</v>
      </c>
      <c r="C10" s="23" t="n">
        <v>8377.38</v>
      </c>
      <c r="D10" s="23" t="n">
        <v>11882.9</v>
      </c>
      <c r="E10" s="22" t="s">
        <v>14</v>
      </c>
      <c r="F10" s="23" t="n">
        <v>19715.47</v>
      </c>
      <c r="G10" s="23" t="n">
        <v>8328.27</v>
      </c>
      <c r="H10" s="23" t="n">
        <v>11387.2</v>
      </c>
      <c r="I10" s="22" t="s">
        <v>14</v>
      </c>
      <c r="J10" s="21" t="n">
        <v>9477.07</v>
      </c>
      <c r="K10" s="21" t="n">
        <v>4447.72</v>
      </c>
      <c r="L10" s="21" t="n">
        <v>5029.35</v>
      </c>
      <c r="M10" s="22" t="s">
        <v>14</v>
      </c>
      <c r="N10" s="21" t="n">
        <v>12892.55</v>
      </c>
      <c r="O10" s="21" t="n">
        <v>5630.25</v>
      </c>
      <c r="P10" s="21" t="n">
        <v>7262.3</v>
      </c>
      <c r="Q10" s="22" t="s">
        <v>14</v>
      </c>
      <c r="R10" s="25" t="n">
        <f aca="false">(B10+F10+J10+N10)/4</f>
        <v>15586.3425</v>
      </c>
      <c r="S10" s="25" t="n">
        <f aca="false">(C10+G10+K10+O10)/4</f>
        <v>6695.905</v>
      </c>
      <c r="T10" s="25" t="n">
        <f aca="false">(D10+H10+L10+P10)/4</f>
        <v>8890.4375</v>
      </c>
      <c r="U10" s="29" t="n">
        <f aca="false">N13+N14</f>
        <v>344146.34</v>
      </c>
      <c r="V10" s="29" t="n">
        <f aca="false">O13+O14</f>
        <v>196050.74</v>
      </c>
      <c r="W10" s="29" t="n">
        <f aca="false">P13+P14</f>
        <v>148095.58</v>
      </c>
      <c r="X10" s="29"/>
      <c r="Y10" s="32"/>
      <c r="Z10" s="32"/>
      <c r="AA10" s="32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s="27" customFormat="true" ht="30.75" hidden="false" customHeight="true" outlineLevel="0" collapsed="false">
      <c r="A11" s="22" t="s">
        <v>15</v>
      </c>
      <c r="B11" s="23" t="n">
        <v>18037.04</v>
      </c>
      <c r="C11" s="23" t="n">
        <v>9478.52</v>
      </c>
      <c r="D11" s="23" t="n">
        <v>8558.52</v>
      </c>
      <c r="E11" s="22" t="s">
        <v>15</v>
      </c>
      <c r="F11" s="23" t="n">
        <v>30807.56</v>
      </c>
      <c r="G11" s="23" t="n">
        <v>15050.47</v>
      </c>
      <c r="H11" s="23" t="n">
        <v>15757.09</v>
      </c>
      <c r="I11" s="22" t="s">
        <v>15</v>
      </c>
      <c r="J11" s="21" t="n">
        <v>20603.27</v>
      </c>
      <c r="K11" s="21" t="n">
        <v>9418.64</v>
      </c>
      <c r="L11" s="21" t="n">
        <v>11184.63</v>
      </c>
      <c r="M11" s="22" t="s">
        <v>15</v>
      </c>
      <c r="N11" s="21" t="n">
        <v>21253.48</v>
      </c>
      <c r="O11" s="21" t="n">
        <v>11196.78</v>
      </c>
      <c r="P11" s="21" t="n">
        <v>10056.7</v>
      </c>
      <c r="Q11" s="22" t="s">
        <v>15</v>
      </c>
      <c r="R11" s="25" t="n">
        <f aca="false">(B11+F11+J11+N11)/4</f>
        <v>22675.3375</v>
      </c>
      <c r="S11" s="25" t="n">
        <f aca="false">(C11+G11+K11+O11)/4</f>
        <v>11286.1025</v>
      </c>
      <c r="T11" s="25" t="n">
        <f aca="false">(D11+H11+L11+P11)/4</f>
        <v>11389.235</v>
      </c>
      <c r="U11" s="29" t="e">
        <f aca="false">#REF!</f>
        <v>#REF!</v>
      </c>
      <c r="V11" s="29" t="e">
        <f aca="false">#REF!</f>
        <v>#REF!</v>
      </c>
      <c r="W11" s="29" t="e">
        <f aca="false">#REF!</f>
        <v>#REF!</v>
      </c>
      <c r="X11" s="33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s="37" customFormat="true" ht="30.75" hidden="false" customHeight="true" outlineLevel="0" collapsed="false">
      <c r="A12" s="22" t="s">
        <v>16</v>
      </c>
      <c r="B12" s="23" t="n">
        <v>58025.96</v>
      </c>
      <c r="C12" s="23" t="n">
        <v>27885.13</v>
      </c>
      <c r="D12" s="23" t="n">
        <v>30140.83</v>
      </c>
      <c r="E12" s="22" t="s">
        <v>16</v>
      </c>
      <c r="F12" s="23" t="n">
        <v>61128.12</v>
      </c>
      <c r="G12" s="23" t="n">
        <v>31256.98</v>
      </c>
      <c r="H12" s="23" t="n">
        <v>29871.14</v>
      </c>
      <c r="I12" s="22" t="s">
        <v>16</v>
      </c>
      <c r="J12" s="21" t="n">
        <v>56102.66</v>
      </c>
      <c r="K12" s="21" t="n">
        <v>27378.97</v>
      </c>
      <c r="L12" s="21" t="n">
        <v>28723.69</v>
      </c>
      <c r="M12" s="22" t="s">
        <v>16</v>
      </c>
      <c r="N12" s="21" t="n">
        <v>34251.14</v>
      </c>
      <c r="O12" s="21" t="n">
        <v>12826.05</v>
      </c>
      <c r="P12" s="21" t="n">
        <v>21425.08</v>
      </c>
      <c r="Q12" s="22" t="s">
        <v>16</v>
      </c>
      <c r="R12" s="25" t="n">
        <f aca="false">(B12+F12+J12+N12)/4</f>
        <v>52376.97</v>
      </c>
      <c r="S12" s="25" t="n">
        <f aca="false">(C12+G12+K12+O12)/4</f>
        <v>24836.7825</v>
      </c>
      <c r="T12" s="25" t="n">
        <f aca="false">(D12+H12+L12+P12)/4</f>
        <v>27540.185</v>
      </c>
      <c r="U12" s="16" t="e">
        <f aca="false">SUM(U7:U11)</f>
        <v>#REF!</v>
      </c>
      <c r="V12" s="16" t="e">
        <f aca="false">SUM(V7:V11)</f>
        <v>#REF!</v>
      </c>
      <c r="W12" s="16" t="e">
        <f aca="false">SUM(W7:W11)</f>
        <v>#REF!</v>
      </c>
      <c r="X12" s="34"/>
      <c r="Y12" s="35"/>
      <c r="Z12" s="35"/>
      <c r="AA12" s="35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s="37" customFormat="true" ht="30.75" hidden="false" customHeight="true" outlineLevel="0" collapsed="false">
      <c r="A13" s="22" t="s">
        <v>17</v>
      </c>
      <c r="B13" s="23" t="n">
        <v>257985.46</v>
      </c>
      <c r="C13" s="23" t="n">
        <v>147215.1</v>
      </c>
      <c r="D13" s="23" t="n">
        <v>110770.36</v>
      </c>
      <c r="E13" s="22" t="s">
        <v>17</v>
      </c>
      <c r="F13" s="23" t="n">
        <v>210902.44</v>
      </c>
      <c r="G13" s="23" t="n">
        <v>124041.76</v>
      </c>
      <c r="H13" s="23" t="n">
        <v>86860.68</v>
      </c>
      <c r="I13" s="22" t="s">
        <v>17</v>
      </c>
      <c r="J13" s="21" t="n">
        <v>266162.93</v>
      </c>
      <c r="K13" s="21" t="n">
        <v>151865.59</v>
      </c>
      <c r="L13" s="21" t="n">
        <v>114297.34</v>
      </c>
      <c r="M13" s="22" t="s">
        <v>17</v>
      </c>
      <c r="N13" s="21" t="n">
        <v>278586.31</v>
      </c>
      <c r="O13" s="21" t="n">
        <v>156185.94</v>
      </c>
      <c r="P13" s="21" t="n">
        <v>122400.36</v>
      </c>
      <c r="Q13" s="22" t="s">
        <v>17</v>
      </c>
      <c r="R13" s="25" t="n">
        <f aca="false">(B13+F13+J13+N13)/4</f>
        <v>253409.285</v>
      </c>
      <c r="S13" s="25" t="n">
        <f aca="false">(C13+G13+K13+O13)/4</f>
        <v>144827.0975</v>
      </c>
      <c r="T13" s="25" t="n">
        <f aca="false">(D13+H13+L13+P13)/4</f>
        <v>108582.185</v>
      </c>
      <c r="U13" s="38"/>
      <c r="V13" s="38"/>
      <c r="W13" s="38"/>
      <c r="X13" s="36"/>
      <c r="Y13" s="39"/>
      <c r="Z13" s="39"/>
      <c r="AA13" s="39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s="37" customFormat="true" ht="30.75" hidden="false" customHeight="true" outlineLevel="0" collapsed="false">
      <c r="A14" s="40" t="s">
        <v>18</v>
      </c>
      <c r="B14" s="23" t="n">
        <v>45363.28</v>
      </c>
      <c r="C14" s="23" t="n">
        <v>29381.93</v>
      </c>
      <c r="D14" s="23" t="n">
        <v>15981.35</v>
      </c>
      <c r="E14" s="40" t="s">
        <v>18</v>
      </c>
      <c r="F14" s="23" t="n">
        <v>60580.38</v>
      </c>
      <c r="G14" s="23" t="n">
        <v>32074.32</v>
      </c>
      <c r="H14" s="23" t="n">
        <v>28506.06</v>
      </c>
      <c r="I14" s="40" t="s">
        <v>18</v>
      </c>
      <c r="J14" s="21" t="n">
        <v>57100.95</v>
      </c>
      <c r="K14" s="21" t="n">
        <v>32943.76</v>
      </c>
      <c r="L14" s="21" t="n">
        <v>24157.19</v>
      </c>
      <c r="M14" s="40" t="s">
        <v>18</v>
      </c>
      <c r="N14" s="21" t="n">
        <v>65560.03</v>
      </c>
      <c r="O14" s="21" t="n">
        <v>39864.8</v>
      </c>
      <c r="P14" s="21" t="n">
        <v>25695.22</v>
      </c>
      <c r="Q14" s="40" t="s">
        <v>18</v>
      </c>
      <c r="R14" s="25" t="n">
        <f aca="false">(B14+F14+J14+N14)/4</f>
        <v>57151.16</v>
      </c>
      <c r="S14" s="25" t="n">
        <f aca="false">(C14+G14+K14+O14)/4</f>
        <v>33566.2025</v>
      </c>
      <c r="T14" s="25" t="n">
        <f aca="false">(D14+H14+L14+P14)/4</f>
        <v>23584.955</v>
      </c>
      <c r="U14" s="1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s="37" customFormat="true" ht="25.5" hidden="false" customHeight="true" outlineLevel="0" collapsed="false">
      <c r="A15" s="41"/>
      <c r="B15" s="42" t="s">
        <v>19</v>
      </c>
      <c r="C15" s="42"/>
      <c r="D15" s="42"/>
      <c r="E15" s="41"/>
      <c r="F15" s="42" t="s">
        <v>19</v>
      </c>
      <c r="G15" s="42"/>
      <c r="H15" s="42"/>
      <c r="I15" s="41"/>
      <c r="J15" s="42" t="s">
        <v>19</v>
      </c>
      <c r="K15" s="42"/>
      <c r="L15" s="42"/>
      <c r="M15" s="41"/>
      <c r="N15" s="42" t="s">
        <v>19</v>
      </c>
      <c r="O15" s="42"/>
      <c r="P15" s="42"/>
      <c r="Q15" s="41"/>
      <c r="R15" s="42" t="s">
        <v>19</v>
      </c>
      <c r="S15" s="42"/>
      <c r="T15" s="42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s="18" customFormat="true" ht="30.75" hidden="false" customHeight="true" outlineLevel="0" collapsed="false">
      <c r="A16" s="12" t="s">
        <v>10</v>
      </c>
      <c r="B16" s="43" t="n">
        <v>99.9999975687391</v>
      </c>
      <c r="C16" s="43" t="n">
        <v>99.9999781296283</v>
      </c>
      <c r="D16" s="43" t="n">
        <v>99.9999890524579</v>
      </c>
      <c r="E16" s="12" t="s">
        <v>10</v>
      </c>
      <c r="F16" s="44" t="n">
        <f aca="false">SUM(F18:F25)</f>
        <v>97.3731417295518</v>
      </c>
      <c r="G16" s="44" t="n">
        <f aca="false">SUM(G18:G25)</f>
        <v>96.7614703538364</v>
      </c>
      <c r="H16" s="44" t="n">
        <f aca="false">SUM(H18:H25)</f>
        <v>98.1385948972083</v>
      </c>
      <c r="I16" s="12" t="s">
        <v>10</v>
      </c>
      <c r="J16" s="44" t="n">
        <v>100.000002430195</v>
      </c>
      <c r="K16" s="44" t="n">
        <v>100.000004415432</v>
      </c>
      <c r="L16" s="44" t="n">
        <v>100</v>
      </c>
      <c r="M16" s="12" t="s">
        <v>10</v>
      </c>
      <c r="N16" s="44" t="n">
        <v>99.9999975445755</v>
      </c>
      <c r="O16" s="44" t="n">
        <v>99.9999955063822</v>
      </c>
      <c r="P16" s="44" t="n">
        <v>100</v>
      </c>
      <c r="Q16" s="12" t="s">
        <v>10</v>
      </c>
      <c r="R16" s="44" t="n">
        <f aca="false">SUM(R18:R25)</f>
        <v>100.000001219121</v>
      </c>
      <c r="S16" s="44" t="n">
        <f aca="false">SUM(S18:S25)</f>
        <v>99.9999944776272</v>
      </c>
      <c r="T16" s="44" t="n">
        <f aca="false">SUM(T18:T25)</f>
        <v>99.9999959190261</v>
      </c>
      <c r="U16" s="17"/>
      <c r="V16" s="45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s="18" customFormat="true" ht="6" hidden="false" customHeight="true" outlineLevel="0" collapsed="false">
      <c r="A17" s="12"/>
      <c r="B17" s="43"/>
      <c r="C17" s="43"/>
      <c r="D17" s="43"/>
      <c r="E17" s="12"/>
      <c r="F17" s="44"/>
      <c r="G17" s="44"/>
      <c r="H17" s="44"/>
      <c r="I17" s="12"/>
      <c r="J17" s="44"/>
      <c r="K17" s="44"/>
      <c r="L17" s="44"/>
      <c r="M17" s="12"/>
      <c r="N17" s="44"/>
      <c r="O17" s="44"/>
      <c r="P17" s="44"/>
      <c r="Q17" s="12"/>
      <c r="R17" s="44"/>
      <c r="S17" s="44"/>
      <c r="T17" s="44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27" customFormat="true" ht="30.75" hidden="false" customHeight="true" outlineLevel="0" collapsed="false">
      <c r="A18" s="27" t="s">
        <v>20</v>
      </c>
      <c r="B18" s="46" t="n">
        <v>1.55826318598604</v>
      </c>
      <c r="C18" s="46" t="n">
        <v>1.66521009991261</v>
      </c>
      <c r="D18" s="46" t="n">
        <v>1.4244011188169</v>
      </c>
      <c r="E18" s="27" t="s">
        <v>20</v>
      </c>
      <c r="F18" s="47" t="n">
        <f aca="false">F7*100/$B$5</f>
        <v>2.72128844379634</v>
      </c>
      <c r="G18" s="47" t="n">
        <f aca="false">G7*100/$C$5</f>
        <v>3.00208030975445</v>
      </c>
      <c r="H18" s="47" t="n">
        <f aca="false">H7*100/$D$5</f>
        <v>2.36990201019315</v>
      </c>
      <c r="I18" s="27" t="s">
        <v>20</v>
      </c>
      <c r="J18" s="47" t="n">
        <v>0.0502904544712452</v>
      </c>
      <c r="K18" s="47" t="n">
        <v>0</v>
      </c>
      <c r="L18" s="47" t="n">
        <v>0.111852675745828</v>
      </c>
      <c r="M18" s="27" t="s">
        <v>20</v>
      </c>
      <c r="N18" s="47" t="n">
        <v>0.571698948746819</v>
      </c>
      <c r="O18" s="47" t="n">
        <v>0.722376023780945</v>
      </c>
      <c r="P18" s="47" t="n">
        <v>0.39017730858697</v>
      </c>
      <c r="Q18" s="27" t="s">
        <v>20</v>
      </c>
      <c r="R18" s="47" t="n">
        <f aca="false">R7*100/$R$5</f>
        <v>1.17744209124468</v>
      </c>
      <c r="S18" s="47" t="n">
        <f aca="false">S7*100/$S$5</f>
        <v>1.32466149980952</v>
      </c>
      <c r="T18" s="47" t="n">
        <f aca="false">T7*100/$T$5</f>
        <v>0.996112681893089</v>
      </c>
      <c r="U18" s="38" t="n">
        <f aca="false">N18</f>
        <v>0.571698948746819</v>
      </c>
      <c r="V18" s="38" t="n">
        <f aca="false">O18</f>
        <v>0.722376023780945</v>
      </c>
      <c r="W18" s="38" t="n">
        <f aca="false">P18</f>
        <v>0.39017730858697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27" customFormat="true" ht="30.75" hidden="false" customHeight="true" outlineLevel="0" collapsed="false">
      <c r="A19" s="22" t="s">
        <v>21</v>
      </c>
      <c r="B19" s="46" t="n">
        <v>0.297221645000364</v>
      </c>
      <c r="C19" s="46" t="n">
        <v>0.320886467401336</v>
      </c>
      <c r="D19" s="46" t="n">
        <v>0.267601718129146</v>
      </c>
      <c r="E19" s="22" t="s">
        <v>21</v>
      </c>
      <c r="F19" s="47" t="n">
        <f aca="false">F8*100/$B$5</f>
        <v>0.609932853193343</v>
      </c>
      <c r="G19" s="47" t="n">
        <f aca="false">G8*100/$C$5</f>
        <v>0.507825656395465</v>
      </c>
      <c r="H19" s="47" t="n">
        <f aca="false">H8*100/$D$5</f>
        <v>0.73771106929515</v>
      </c>
      <c r="I19" s="22" t="s">
        <v>21</v>
      </c>
      <c r="J19" s="47" t="n">
        <v>0</v>
      </c>
      <c r="K19" s="47" t="n">
        <v>0</v>
      </c>
      <c r="L19" s="47" t="n">
        <v>0</v>
      </c>
      <c r="M19" s="22" t="s">
        <v>21</v>
      </c>
      <c r="N19" s="47" t="n">
        <v>0.327065002821897</v>
      </c>
      <c r="O19" s="47" t="n">
        <v>0.218178625262113</v>
      </c>
      <c r="P19" s="47" t="n">
        <v>0.458241121294067</v>
      </c>
      <c r="Q19" s="22" t="s">
        <v>21</v>
      </c>
      <c r="R19" s="47" t="n">
        <f aca="false">R8*100/$R$5</f>
        <v>0.227439782839478</v>
      </c>
      <c r="S19" s="47" t="n">
        <f aca="false">S8*100/$S$5</f>
        <v>0.20925374950612</v>
      </c>
      <c r="T19" s="47" t="n">
        <f aca="false">T8*100/$T$5</f>
        <v>0.249837223553466</v>
      </c>
      <c r="U19" s="38" t="n">
        <f aca="false">N19</f>
        <v>0.327065002821897</v>
      </c>
      <c r="V19" s="38" t="n">
        <f aca="false">O19</f>
        <v>0.218178625262113</v>
      </c>
      <c r="W19" s="38" t="n">
        <f aca="false">P19</f>
        <v>0.458241121294067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s="27" customFormat="true" ht="30.75" hidden="false" customHeight="true" outlineLevel="0" collapsed="false">
      <c r="A20" s="30" t="s">
        <v>13</v>
      </c>
      <c r="B20" s="46" t="n">
        <v>0.973817240805281</v>
      </c>
      <c r="C20" s="46" t="n">
        <v>0.761561334582569</v>
      </c>
      <c r="D20" s="46" t="n">
        <v>1.23943692193215</v>
      </c>
      <c r="E20" s="30" t="s">
        <v>13</v>
      </c>
      <c r="F20" s="47" t="n">
        <f aca="false">F9*100/$B$5</f>
        <v>0.892056368005958</v>
      </c>
      <c r="G20" s="47" t="n">
        <f aca="false">G9*100/$C$5</f>
        <v>1.06716041217777</v>
      </c>
      <c r="H20" s="47" t="n">
        <f aca="false">H9*100/$D$5</f>
        <v>0.672928989151588</v>
      </c>
      <c r="I20" s="30" t="s">
        <v>13</v>
      </c>
      <c r="J20" s="47" t="n">
        <v>0.446137620676799</v>
      </c>
      <c r="K20" s="47" t="n">
        <v>0.187095104875344</v>
      </c>
      <c r="L20" s="47" t="n">
        <v>0.763240196999944</v>
      </c>
      <c r="M20" s="30" t="s">
        <v>13</v>
      </c>
      <c r="N20" s="47" t="n">
        <v>0.372885679976418</v>
      </c>
      <c r="O20" s="47" t="n">
        <v>0.355377764069248</v>
      </c>
      <c r="P20" s="47" t="n">
        <v>0.39397757873096</v>
      </c>
      <c r="Q20" s="30" t="s">
        <v>13</v>
      </c>
      <c r="R20" s="47" t="n">
        <f aca="false">R9*100/$R$5</f>
        <v>0.773088376857347</v>
      </c>
      <c r="S20" s="47" t="n">
        <f aca="false">S9*100/$S$5</f>
        <v>0.736829215463779</v>
      </c>
      <c r="T20" s="47" t="n">
        <f aca="false">T9*100/$T$5</f>
        <v>0.81774691497416</v>
      </c>
      <c r="U20" s="32" t="n">
        <f aca="false">U9*100/U5</f>
        <v>16.4528632065104</v>
      </c>
      <c r="V20" s="32" t="n">
        <f aca="false">V9*100/V5</f>
        <v>13.0188367610953</v>
      </c>
      <c r="W20" s="32" t="n">
        <f aca="false">W9*100/W5</f>
        <v>20.6145511486587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s="27" customFormat="true" ht="30.75" hidden="false" customHeight="true" outlineLevel="0" collapsed="false">
      <c r="A21" s="22" t="s">
        <v>14</v>
      </c>
      <c r="B21" s="46" t="n">
        <v>4.92580265829691</v>
      </c>
      <c r="C21" s="46" t="n">
        <v>3.66432828652636</v>
      </c>
      <c r="D21" s="46" t="n">
        <v>6.50442737759129</v>
      </c>
      <c r="E21" s="22" t="s">
        <v>14</v>
      </c>
      <c r="F21" s="47" t="n">
        <f aca="false">F10*100/$B$5</f>
        <v>4.79334513321498</v>
      </c>
      <c r="G21" s="47" t="n">
        <f aca="false">G10*100/$C$5</f>
        <v>3.64284720745972</v>
      </c>
      <c r="H21" s="47" t="n">
        <f aca="false">H10*100/$D$5</f>
        <v>6.23309254761948</v>
      </c>
      <c r="I21" s="22" t="s">
        <v>14</v>
      </c>
      <c r="J21" s="47" t="n">
        <v>2.30311277353728</v>
      </c>
      <c r="K21" s="47" t="n">
        <v>1.96386057125095</v>
      </c>
      <c r="L21" s="47" t="n">
        <v>2.71840270011732</v>
      </c>
      <c r="M21" s="22" t="s">
        <v>14</v>
      </c>
      <c r="N21" s="47" t="n">
        <v>3.78046491253594</v>
      </c>
      <c r="O21" s="47" t="n">
        <v>4.04927090152398</v>
      </c>
      <c r="P21" s="47" t="n">
        <v>3.45663802443119</v>
      </c>
      <c r="Q21" s="22" t="s">
        <v>14</v>
      </c>
      <c r="R21" s="47" t="n">
        <f aca="false">R10*100/$R$5</f>
        <v>3.80032681458479</v>
      </c>
      <c r="S21" s="47" t="n">
        <f aca="false">S10*100/$S$5</f>
        <v>2.95818268254361</v>
      </c>
      <c r="T21" s="47" t="n">
        <f aca="false">T10*100/$T$5</f>
        <v>4.83755247996432</v>
      </c>
      <c r="U21" s="32" t="n">
        <f aca="false">U10*100/U5</f>
        <v>82.78401950024</v>
      </c>
      <c r="V21" s="32" t="n">
        <f aca="false">V10*100/V5</f>
        <v>86.0737765167038</v>
      </c>
      <c r="W21" s="32" t="n">
        <f aca="false">W10*100/W5</f>
        <v>78.7971713046296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s="27" customFormat="true" ht="30.75" hidden="false" customHeight="true" outlineLevel="0" collapsed="false">
      <c r="A22" s="22" t="s">
        <v>15</v>
      </c>
      <c r="B22" s="46" t="n">
        <v>4.38527501001011</v>
      </c>
      <c r="C22" s="46" t="n">
        <v>4.14597510801777</v>
      </c>
      <c r="D22" s="46" t="n">
        <v>4.68473788382151</v>
      </c>
      <c r="E22" s="22" t="s">
        <v>15</v>
      </c>
      <c r="F22" s="47" t="n">
        <f aca="false">F11*100/$B$5</f>
        <v>7.49012160461955</v>
      </c>
      <c r="G22" s="47" t="n">
        <f aca="false">G11*100/$C$5</f>
        <v>6.58318745795421</v>
      </c>
      <c r="H22" s="47" t="n">
        <f aca="false">H11*100/$D$5</f>
        <v>8.62507027637782</v>
      </c>
      <c r="I22" s="22" t="s">
        <v>15</v>
      </c>
      <c r="J22" s="47" t="n">
        <v>5.00699628826603</v>
      </c>
      <c r="K22" s="47" t="n">
        <v>4.15873655059379</v>
      </c>
      <c r="L22" s="47" t="n">
        <v>6.04537930186072</v>
      </c>
      <c r="M22" s="22" t="s">
        <v>15</v>
      </c>
      <c r="N22" s="47" t="n">
        <v>6.6735418553507</v>
      </c>
      <c r="O22" s="47" t="n">
        <v>6.12706135729546</v>
      </c>
      <c r="P22" s="47" t="n">
        <v>7.33189042164647</v>
      </c>
      <c r="Q22" s="22" t="s">
        <v>15</v>
      </c>
      <c r="R22" s="47" t="n">
        <f aca="false">R11*100/$R$5</f>
        <v>5.52879504162121</v>
      </c>
      <c r="S22" s="47" t="n">
        <f aca="false">S11*100/$S$5</f>
        <v>4.9860852220741</v>
      </c>
      <c r="T22" s="47" t="n">
        <f aca="false">T11*100/$T$5</f>
        <v>6.19722280474346</v>
      </c>
      <c r="U22" s="48" t="n">
        <f aca="false">N25</f>
        <v>16.3060765250243</v>
      </c>
      <c r="V22" s="48" t="n">
        <f aca="false">O25</f>
        <v>17.0780978192293</v>
      </c>
      <c r="W22" s="48" t="n">
        <f aca="false">P25</f>
        <v>15.3760175128574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s="37" customFormat="true" ht="30.75" hidden="false" customHeight="true" outlineLevel="0" collapsed="false">
      <c r="A23" s="22" t="s">
        <v>16</v>
      </c>
      <c r="B23" s="46" t="n">
        <v>14.107624772127</v>
      </c>
      <c r="C23" s="46" t="n">
        <v>12.1971631503483</v>
      </c>
      <c r="D23" s="46" t="n">
        <v>16.4984002083098</v>
      </c>
      <c r="E23" s="22" t="s">
        <v>16</v>
      </c>
      <c r="F23" s="47" t="n">
        <f aca="false">F12*100/$B$5</f>
        <v>14.8618408034189</v>
      </c>
      <c r="G23" s="47" t="n">
        <f aca="false">G12*100/$C$5</f>
        <v>13.6720354055073</v>
      </c>
      <c r="H23" s="47" t="n">
        <f aca="false">H12*100/$D$5</f>
        <v>16.3507780773938</v>
      </c>
      <c r="I23" s="22" t="s">
        <v>16</v>
      </c>
      <c r="J23" s="47" t="n">
        <v>13.6340401490565</v>
      </c>
      <c r="K23" s="47" t="n">
        <v>12.0889983327328</v>
      </c>
      <c r="L23" s="47" t="n">
        <v>15.5253773257644</v>
      </c>
      <c r="M23" s="22" t="s">
        <v>16</v>
      </c>
      <c r="N23" s="47" t="n">
        <v>10.7372326211497</v>
      </c>
      <c r="O23" s="47" t="n">
        <v>9.7626003739409</v>
      </c>
      <c r="P23" s="47" t="n">
        <v>11.9113729363708</v>
      </c>
      <c r="Q23" s="22" t="s">
        <v>16</v>
      </c>
      <c r="R23" s="47" t="n">
        <f aca="false">R12*100/$R$5</f>
        <v>12.7707705356599</v>
      </c>
      <c r="S23" s="47" t="n">
        <f aca="false">S12*100/$S$5</f>
        <v>10.9726377362884</v>
      </c>
      <c r="T23" s="47" t="n">
        <f aca="false">T12*100/$T$5</f>
        <v>14.985436908524</v>
      </c>
      <c r="U23" s="49" t="n">
        <f aca="false">SUM(U18:U22)</f>
        <v>116.441723183343</v>
      </c>
      <c r="V23" s="49" t="n">
        <f aca="false">SUM(V18:V22)</f>
        <v>117.111265746071</v>
      </c>
      <c r="W23" s="49" t="n">
        <f aca="false">SUM(W18:W22)</f>
        <v>115.636158396027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s="37" customFormat="true" ht="30.75" hidden="false" customHeight="true" outlineLevel="0" collapsed="false">
      <c r="A24" s="22" t="s">
        <v>17</v>
      </c>
      <c r="B24" s="46" t="n">
        <v>62.7229961614524</v>
      </c>
      <c r="C24" s="46" t="n">
        <v>64.392979085801</v>
      </c>
      <c r="D24" s="46" t="n">
        <v>60.6331587583539</v>
      </c>
      <c r="E24" s="22" t="s">
        <v>17</v>
      </c>
      <c r="F24" s="47" t="n">
        <f aca="false">F13*100/$B$5</f>
        <v>51.2758856044094</v>
      </c>
      <c r="G24" s="47" t="n">
        <f aca="false">G13*100/$C$5</f>
        <v>54.2567879072591</v>
      </c>
      <c r="H24" s="47" t="n">
        <f aca="false">H13*100/$D$5</f>
        <v>47.5455473855874</v>
      </c>
      <c r="I24" s="22" t="s">
        <v>17</v>
      </c>
      <c r="J24" s="47" t="n">
        <v>64.6827810626183</v>
      </c>
      <c r="K24" s="47" t="n">
        <v>67.0552202770772</v>
      </c>
      <c r="L24" s="47" t="n">
        <v>61.7785991573916</v>
      </c>
      <c r="M24" s="22" t="s">
        <v>17</v>
      </c>
      <c r="N24" s="47" t="n">
        <v>61.2310319989697</v>
      </c>
      <c r="O24" s="47" t="n">
        <v>61.6870326412803</v>
      </c>
      <c r="P24" s="47" t="n">
        <v>60.6816850960822</v>
      </c>
      <c r="Q24" s="22" t="s">
        <v>17</v>
      </c>
      <c r="R24" s="47" t="n">
        <f aca="false">R13*100/$R$5</f>
        <v>61.7873051904421</v>
      </c>
      <c r="S24" s="47" t="n">
        <f aca="false">S13*100/$S$5</f>
        <v>63.9831377218695</v>
      </c>
      <c r="T24" s="47" t="n">
        <f aca="false">T13*100/$T$5</f>
        <v>59.08280872867</v>
      </c>
      <c r="U24" s="36"/>
      <c r="V24" s="50"/>
      <c r="W24" s="2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s="37" customFormat="true" ht="30.75" hidden="false" customHeight="true" outlineLevel="0" collapsed="false">
      <c r="A25" s="51" t="s">
        <v>18</v>
      </c>
      <c r="B25" s="52" t="n">
        <v>11.028996895061</v>
      </c>
      <c r="C25" s="52" t="n">
        <v>12.8518745970384</v>
      </c>
      <c r="D25" s="52" t="n">
        <v>8.74782506550325</v>
      </c>
      <c r="E25" s="51" t="s">
        <v>18</v>
      </c>
      <c r="F25" s="53" t="n">
        <f aca="false">F14*100/$B$5</f>
        <v>14.7286709188934</v>
      </c>
      <c r="G25" s="53" t="n">
        <f aca="false">G14*100/$C$5</f>
        <v>14.0295459973283</v>
      </c>
      <c r="H25" s="53" t="n">
        <f aca="false">H14*100/$D$5</f>
        <v>15.60356454159</v>
      </c>
      <c r="I25" s="51" t="s">
        <v>18</v>
      </c>
      <c r="J25" s="53" t="n">
        <v>13.8766440815688</v>
      </c>
      <c r="K25" s="53" t="n">
        <v>14.546093578902</v>
      </c>
      <c r="L25" s="53" t="n">
        <v>13.0571486421202</v>
      </c>
      <c r="M25" s="51" t="s">
        <v>18</v>
      </c>
      <c r="N25" s="53" t="n">
        <v>16.3060765250243</v>
      </c>
      <c r="O25" s="53" t="n">
        <v>17.0780978192293</v>
      </c>
      <c r="P25" s="53" t="n">
        <v>15.3760175128574</v>
      </c>
      <c r="Q25" s="51" t="s">
        <v>18</v>
      </c>
      <c r="R25" s="53" t="n">
        <f aca="false">R14*100/$R$5</f>
        <v>13.9348333858713</v>
      </c>
      <c r="S25" s="53" t="n">
        <f aca="false">S14*100/$S$5</f>
        <v>14.8292066500722</v>
      </c>
      <c r="T25" s="53" t="n">
        <f aca="false">T14*100/$T$5</f>
        <v>12.8332781767036</v>
      </c>
      <c r="U25" s="36"/>
      <c r="V25" s="50"/>
      <c r="W25" s="2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s="37" customFormat="true" ht="21.75" hidden="false" customHeight="true" outlineLevel="0" collapsed="false">
      <c r="A26" s="54" t="s">
        <v>22</v>
      </c>
      <c r="E26" s="54" t="s">
        <v>22</v>
      </c>
      <c r="I26" s="54" t="s">
        <v>22</v>
      </c>
      <c r="M26" s="54" t="s">
        <v>22</v>
      </c>
      <c r="Q26" s="54" t="s">
        <v>22</v>
      </c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customFormat="false" ht="21" hidden="false" customHeight="true" outlineLevel="0" collapsed="false">
      <c r="M27" s="55" t="s">
        <v>23</v>
      </c>
      <c r="Q27" s="55" t="s">
        <v>23</v>
      </c>
    </row>
  </sheetData>
  <mergeCells count="10">
    <mergeCell ref="B4:D4"/>
    <mergeCell ref="F4:H4"/>
    <mergeCell ref="J4:L4"/>
    <mergeCell ref="N4:P4"/>
    <mergeCell ref="R4:T4"/>
    <mergeCell ref="B15:D15"/>
    <mergeCell ref="F15:H15"/>
    <mergeCell ref="J15:L15"/>
    <mergeCell ref="N15:P15"/>
    <mergeCell ref="R15:T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01-10T07:21:54Z</cp:lastPrinted>
  <dcterms:modified xsi:type="dcterms:W3CDTF">2019-02-28T09:22:23Z</dcterms:modified>
  <cp:revision>0</cp:revision>
  <dc:subject/>
  <dc:title/>
</cp:coreProperties>
</file>