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8122</v>
      </c>
      <c r="C6" s="10" t="n">
        <f aca="false">SUM(C7:C14)</f>
        <v>89357</v>
      </c>
      <c r="D6" s="10" t="n">
        <f aca="false">SUM(D7:D14)</f>
        <v>5876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635</v>
      </c>
      <c r="C7" s="12" t="n">
        <v>3257</v>
      </c>
      <c r="D7" s="12" t="n">
        <v>37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49</v>
      </c>
      <c r="C8" s="12" t="n">
        <v>358</v>
      </c>
      <c r="D8" s="12" t="n">
        <v>29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7992</v>
      </c>
      <c r="C9" s="12" t="n">
        <v>5930</v>
      </c>
      <c r="D9" s="12" t="n">
        <v>20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932</v>
      </c>
      <c r="C10" s="12" t="n">
        <v>7118</v>
      </c>
      <c r="D10" s="12" t="n">
        <v>581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290</v>
      </c>
      <c r="C11" s="12" t="n">
        <v>8240</v>
      </c>
      <c r="D11" s="12" t="n">
        <v>205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306</v>
      </c>
      <c r="C12" s="12" t="n">
        <v>6033</v>
      </c>
      <c r="D12" s="12" t="n">
        <v>327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0102</v>
      </c>
      <c r="C13" s="12" t="n">
        <v>31446</v>
      </c>
      <c r="D13" s="12" t="n">
        <v>2865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3216</v>
      </c>
      <c r="C14" s="12" t="n">
        <v>26975</v>
      </c>
      <c r="D14" s="12" t="n">
        <v>1624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45405814126193</v>
      </c>
      <c r="C17" s="17" t="n">
        <f aca="false">IF($C$6=0,0,C7*100/$C$6)</f>
        <v>3.64492988797744</v>
      </c>
      <c r="D17" s="17" t="n">
        <f aca="false">IF($D$6=0,0,D7*100/$D$6)</f>
        <v>0.643240023823705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438152333886931</v>
      </c>
      <c r="C18" s="17" t="n">
        <f aca="false">IF($C$6=0,0,C8*100/$C$6)</f>
        <v>0.400640128921069</v>
      </c>
      <c r="D18" s="17" t="n">
        <f aca="false">IF($D$6=0,0,D8*100/$D$6)</f>
        <v>0.495192716753169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5.39555231498359</v>
      </c>
      <c r="C19" s="17" t="n">
        <f aca="false">IF($C$6=0,0,C9*100/$C$6)</f>
        <v>6.63630157682107</v>
      </c>
      <c r="D19" s="17" t="n">
        <f aca="false">IF($D$6=0,0,D9*100/$D$6)</f>
        <v>3.50889134689016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73064095812911</v>
      </c>
      <c r="C20" s="17" t="n">
        <f aca="false">IF($C$6=0,0,C10*100/$C$6)</f>
        <v>7.96580010519601</v>
      </c>
      <c r="D20" s="17" t="n">
        <f aca="false">IF($D$6=0,0,D10*100/$D$6)</f>
        <v>9.89364417595508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94697614128894</v>
      </c>
      <c r="C21" s="17" t="n">
        <f aca="false">IF($C$6=0,0,C11*100/$C$6)</f>
        <v>9.22143760421679</v>
      </c>
      <c r="D21" s="17" t="n">
        <f aca="false">IF($D$6=0,0,D11*100/$D$6)</f>
        <v>3.48847102867353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28265888929396</v>
      </c>
      <c r="C22" s="17" t="n">
        <f aca="false">IF($C$6=0,0,C12*100/$C$6)</f>
        <v>6.75156954687378</v>
      </c>
      <c r="D22" s="17" t="n">
        <f aca="false">IF($D$6=0,0,D12*100/$D$6)</f>
        <v>5.56964179358462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40.5760116660591</v>
      </c>
      <c r="C23" s="17" t="n">
        <f aca="false">IF($C$6=0,0,C13*100/$C$6)</f>
        <v>35.1914231677429</v>
      </c>
      <c r="D23" s="17" t="n">
        <f aca="false">IF($D$6=0,0,D13*100/$D$6)</f>
        <v>48.7637199013018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29.1759495550965</v>
      </c>
      <c r="C24" s="17" t="n">
        <f aca="false">IF($C$6=0,0,C14*100/$C$6)</f>
        <v>30.187897982251</v>
      </c>
      <c r="D24" s="17" t="n">
        <f aca="false">IF($D$6=0,0,D14*100/$D$6)</f>
        <v>27.63719901301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08-21T02:45:34Z</dcterms:modified>
  <cp:revision>0</cp:revision>
  <dc:subject/>
  <dc:title/>
</cp:coreProperties>
</file>