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308545.32</v>
          </cell>
          <cell r="C49">
            <v>3568.57</v>
          </cell>
          <cell r="D49">
            <v>834.11</v>
          </cell>
          <cell r="E49">
            <v>4522</v>
          </cell>
          <cell r="F49">
            <v>23657.85</v>
          </cell>
          <cell r="G49">
            <v>57375.07</v>
          </cell>
          <cell r="H49">
            <v>40143.15</v>
          </cell>
          <cell r="I49">
            <v>146673.39</v>
          </cell>
          <cell r="J49">
            <v>31771.18</v>
          </cell>
        </row>
        <row r="50">
          <cell r="B50">
            <v>172162.09</v>
          </cell>
          <cell r="C50">
            <v>1154.9</v>
          </cell>
          <cell r="D50">
            <v>231.43</v>
          </cell>
          <cell r="E50">
            <v>1089.73</v>
          </cell>
          <cell r="F50">
            <v>10968.52</v>
          </cell>
          <cell r="G50">
            <v>31898.28</v>
          </cell>
          <cell r="H50">
            <v>21046.43</v>
          </cell>
          <cell r="I50">
            <v>88870.83</v>
          </cell>
          <cell r="J50">
            <v>16901.97</v>
          </cell>
        </row>
        <row r="51">
          <cell r="B51">
            <v>136383.23</v>
          </cell>
          <cell r="C51">
            <v>2413.67</v>
          </cell>
          <cell r="D51">
            <v>602.67</v>
          </cell>
          <cell r="E51">
            <v>3432.28</v>
          </cell>
          <cell r="F51">
            <v>12689.34</v>
          </cell>
          <cell r="G51">
            <v>25476.78</v>
          </cell>
          <cell r="H51">
            <v>19096.72</v>
          </cell>
          <cell r="I51">
            <v>57802.56</v>
          </cell>
          <cell r="J51">
            <v>14869.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49</f>
        <v>308545.32</v>
      </c>
      <c r="C5" s="14" t="n">
        <f aca="false">[1]t6!C49</f>
        <v>3568.57</v>
      </c>
      <c r="D5" s="14" t="n">
        <f aca="false">[1]t6!D49</f>
        <v>834.11</v>
      </c>
      <c r="E5" s="14" t="n">
        <f aca="false">[1]t6!E49</f>
        <v>4522</v>
      </c>
      <c r="F5" s="14" t="n">
        <f aca="false">[1]t6!F49</f>
        <v>23657.85</v>
      </c>
      <c r="G5" s="14" t="n">
        <f aca="false">[1]t6!G49</f>
        <v>57375.07</v>
      </c>
      <c r="H5" s="14" t="n">
        <f aca="false">[1]t6!H49</f>
        <v>40143.15</v>
      </c>
      <c r="I5" s="14" t="n">
        <f aca="false">[1]t6!I49</f>
        <v>146673.39</v>
      </c>
      <c r="J5" s="14" t="n">
        <f aca="false">[1]t6!J49</f>
        <v>31771.18</v>
      </c>
    </row>
    <row r="6" customFormat="false" ht="22.5" hidden="false" customHeight="true" outlineLevel="0" collapsed="false">
      <c r="A6" s="15" t="s">
        <v>14</v>
      </c>
      <c r="B6" s="16" t="n">
        <f aca="false">[1]t6!B50</f>
        <v>172162.09</v>
      </c>
      <c r="C6" s="16" t="n">
        <f aca="false">[1]t6!C50</f>
        <v>1154.9</v>
      </c>
      <c r="D6" s="16" t="n">
        <f aca="false">[1]t6!D50</f>
        <v>231.43</v>
      </c>
      <c r="E6" s="16" t="n">
        <f aca="false">[1]t6!E50</f>
        <v>1089.73</v>
      </c>
      <c r="F6" s="16" t="n">
        <f aca="false">[1]t6!F50</f>
        <v>10968.52</v>
      </c>
      <c r="G6" s="16" t="n">
        <f aca="false">[1]t6!G50</f>
        <v>31898.28</v>
      </c>
      <c r="H6" s="16" t="n">
        <f aca="false">[1]t6!H50</f>
        <v>21046.43</v>
      </c>
      <c r="I6" s="16" t="n">
        <f aca="false">[1]t6!I50</f>
        <v>88870.83</v>
      </c>
      <c r="J6" s="16" t="n">
        <f aca="false">[1]t6!J50</f>
        <v>16901.97</v>
      </c>
    </row>
    <row r="7" customFormat="false" ht="22.5" hidden="false" customHeight="true" outlineLevel="0" collapsed="false">
      <c r="A7" s="15" t="s">
        <v>15</v>
      </c>
      <c r="B7" s="16" t="n">
        <f aca="false">[1]t6!B51</f>
        <v>136383.23</v>
      </c>
      <c r="C7" s="16" t="n">
        <f aca="false">[1]t6!C51</f>
        <v>2413.67</v>
      </c>
      <c r="D7" s="16" t="n">
        <f aca="false">[1]t6!D51</f>
        <v>602.67</v>
      </c>
      <c r="E7" s="16" t="n">
        <f aca="false">[1]t6!E51</f>
        <v>3432.28</v>
      </c>
      <c r="F7" s="16" t="n">
        <f aca="false">[1]t6!F51</f>
        <v>12689.34</v>
      </c>
      <c r="G7" s="16" t="n">
        <f aca="false">[1]t6!G51</f>
        <v>25476.78</v>
      </c>
      <c r="H7" s="16" t="n">
        <f aca="false">[1]t6!H51</f>
        <v>19096.72</v>
      </c>
      <c r="I7" s="16" t="n">
        <f aca="false">[1]t6!I51</f>
        <v>57802.56</v>
      </c>
      <c r="J7" s="16" t="n">
        <f aca="false">[1]t6!J51</f>
        <v>14869.2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8-07-02T08:01:11Z</cp:lastPrinted>
  <dcterms:modified xsi:type="dcterms:W3CDTF">2018-10-29T03:04:30Z</dcterms:modified>
  <cp:revision>0</cp:revision>
  <dc:subject/>
  <dc:title/>
</cp:coreProperties>
</file>