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760</v>
      </c>
      <c r="C6" s="10" t="n">
        <f aca="false">SUM(C7:C14)</f>
        <v>87737</v>
      </c>
      <c r="D6" s="10" t="n">
        <f aca="false">SUM(D7:D14)</f>
        <v>5702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517</v>
      </c>
      <c r="C7" s="12" t="n">
        <v>3018</v>
      </c>
      <c r="D7" s="12" t="n">
        <v>49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733</v>
      </c>
      <c r="C8" s="12" t="n">
        <v>524</v>
      </c>
      <c r="D8" s="12" t="n">
        <v>20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80</v>
      </c>
      <c r="C9" s="12" t="n">
        <v>3632</v>
      </c>
      <c r="D9" s="12" t="n">
        <v>154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1832</v>
      </c>
      <c r="C10" s="12" t="n">
        <v>6825</v>
      </c>
      <c r="D10" s="12" t="n">
        <v>500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0876</v>
      </c>
      <c r="C11" s="12" t="n">
        <v>7973</v>
      </c>
      <c r="D11" s="12" t="n">
        <v>290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701</v>
      </c>
      <c r="C12" s="12" t="n">
        <v>6389</v>
      </c>
      <c r="D12" s="12" t="n">
        <v>331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3214</v>
      </c>
      <c r="C13" s="12" t="n">
        <v>34429</v>
      </c>
      <c r="D13" s="12" t="n">
        <v>2878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9707</v>
      </c>
      <c r="C14" s="12" t="n">
        <v>24947</v>
      </c>
      <c r="D14" s="12" t="n">
        <v>14760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42953854655982</v>
      </c>
      <c r="C17" s="17" t="n">
        <f aca="false">IF($C$6=0,0,C7*100/$C$6)</f>
        <v>3.43982584314485</v>
      </c>
      <c r="D17" s="17" t="n">
        <f aca="false">IF($D$6=0,0,D7*100/$D$6)</f>
        <v>0.875085491819091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506355346780879</v>
      </c>
      <c r="C18" s="17" t="n">
        <f aca="false">IF($C$6=0,0,C8*100/$C$6)</f>
        <v>0.597239477073527</v>
      </c>
      <c r="D18" s="17" t="n">
        <f aca="false">IF($D$6=0,0,D8*100/$D$6)</f>
        <v>0.366518773126633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3.57833655705996</v>
      </c>
      <c r="C19" s="17" t="n">
        <f aca="false">IF($C$6=0,0,C9*100/$C$6)</f>
        <v>4.13964461971574</v>
      </c>
      <c r="D19" s="17" t="n">
        <f aca="false">IF($D$6=0,0,D9*100/$D$6)</f>
        <v>2.71469407081353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17352859906051</v>
      </c>
      <c r="C20" s="17" t="n">
        <f aca="false">IF($C$6=0,0,C10*100/$C$6)</f>
        <v>7.77893021188324</v>
      </c>
      <c r="D20" s="17" t="n">
        <f aca="false">IF($D$6=0,0,D10*100/$D$6)</f>
        <v>8.78066744997633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7.51312517269964</v>
      </c>
      <c r="C21" s="17" t="n">
        <f aca="false">IF($C$6=0,0,C11*100/$C$6)</f>
        <v>9.08738616547181</v>
      </c>
      <c r="D21" s="17" t="n">
        <f aca="false">IF($D$6=0,0,D11*100/$D$6)</f>
        <v>5.09092822194553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70143686101133</v>
      </c>
      <c r="C22" s="17" t="n">
        <f aca="false">IF($C$6=0,0,C12*100/$C$6)</f>
        <v>7.28199049431825</v>
      </c>
      <c r="D22" s="17" t="n">
        <f aca="false">IF($D$6=0,0,D12*100/$D$6)</f>
        <v>5.80818266313593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43.668140370268</v>
      </c>
      <c r="C23" s="17" t="n">
        <f aca="false">IF($C$6=0,0,C13*100/$C$6)</f>
        <v>39.2411411377184</v>
      </c>
      <c r="D23" s="17" t="n">
        <f aca="false">IF($D$6=0,0,D13*100/$D$6)</f>
        <v>50.4796310260772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27.4295385465598</v>
      </c>
      <c r="C24" s="17" t="n">
        <f aca="false">IF($C$6=0,0,C14*100/$C$6)</f>
        <v>28.4338420506742</v>
      </c>
      <c r="D24" s="17" t="n">
        <f aca="false">IF($D$6=0,0,D14*100/$D$6)</f>
        <v>25.884292303105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08-31T09:14:02Z</dcterms:modified>
  <cp:revision>0</cp:revision>
  <dc:subject/>
  <dc:title/>
</cp:coreProperties>
</file>