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016</v>
      </c>
      <c r="C6" s="10" t="n">
        <f aca="false">SUM(C7:C14)</f>
        <v>87653</v>
      </c>
      <c r="D6" s="10" t="n">
        <f aca="false">SUM(D7:D14)</f>
        <v>5936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537</v>
      </c>
      <c r="C7" s="12" t="n">
        <v>1764</v>
      </c>
      <c r="D7" s="12" t="n">
        <v>77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25</v>
      </c>
      <c r="C8" s="12" t="n">
        <v>0</v>
      </c>
      <c r="D8" s="12" t="n">
        <v>3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70</v>
      </c>
      <c r="C9" s="12" t="n">
        <v>3642</v>
      </c>
      <c r="D9" s="12" t="n">
        <v>18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100</v>
      </c>
      <c r="C10" s="12" t="n">
        <v>7256</v>
      </c>
      <c r="D10" s="12" t="n">
        <v>384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819</v>
      </c>
      <c r="C11" s="12" t="n">
        <v>8768</v>
      </c>
      <c r="D11" s="12" t="n">
        <v>305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924</v>
      </c>
      <c r="C12" s="12" t="n">
        <v>4458</v>
      </c>
      <c r="D12" s="12" t="n">
        <v>246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7083</v>
      </c>
      <c r="C13" s="12" t="n">
        <v>31045</v>
      </c>
      <c r="D13" s="12" t="n">
        <v>2603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1758</v>
      </c>
      <c r="C14" s="12" t="n">
        <v>30720</v>
      </c>
      <c r="D14" s="12" t="n">
        <v>2103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72566251292376</v>
      </c>
      <c r="C17" s="17" t="n">
        <f aca="false">IF($C$6=0,0,C7*100/$C$6)</f>
        <v>2.01248103316487</v>
      </c>
      <c r="D17" s="17" t="n">
        <f aca="false">IF($D$6=0,0,D7*100/$D$6)</f>
        <v>1.30215790980914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221064373945693</v>
      </c>
      <c r="C18" s="17" t="n">
        <f aca="false">IF($C$6=0,0,C8*100/$C$6)</f>
        <v>0</v>
      </c>
      <c r="D18" s="17" t="n">
        <f aca="false">IF($D$6=0,0,D8*100/$D$6)</f>
        <v>0.54747906945403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3.72068346302443</v>
      </c>
      <c r="C19" s="17" t="n">
        <f aca="false">IF($C$6=0,0,C9*100/$C$6)</f>
        <v>4.15502036439141</v>
      </c>
      <c r="D19" s="17" t="n">
        <f aca="false">IF($D$6=0,0,D9*100/$D$6)</f>
        <v>3.0793591968060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7.55019861783751</v>
      </c>
      <c r="C20" s="17" t="n">
        <f aca="false">IF($C$6=0,0,C10*100/$C$6)</f>
        <v>8.27809658539925</v>
      </c>
      <c r="D20" s="17" t="n">
        <f aca="false">IF($D$6=0,0,D10*100/$D$6)</f>
        <v>6.47541397840406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03926103281276</v>
      </c>
      <c r="C21" s="17" t="n">
        <f aca="false">IF($C$6=0,0,C11*100/$C$6)</f>
        <v>10.003080328112</v>
      </c>
      <c r="D21" s="17" t="n">
        <f aca="false">IF($D$6=0,0,D11*100/$D$6)</f>
        <v>5.1395650489362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70969146215378</v>
      </c>
      <c r="C22" s="17" t="n">
        <f aca="false">IF($C$6=0,0,C12*100/$C$6)</f>
        <v>5.08596397156971</v>
      </c>
      <c r="D22" s="17" t="n">
        <f aca="false">IF($D$6=0,0,D12*100/$D$6)</f>
        <v>4.15410272391894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8.8277466398215</v>
      </c>
      <c r="C23" s="17" t="n">
        <f aca="false">IF($C$6=0,0,C13*100/$C$6)</f>
        <v>35.4180689765325</v>
      </c>
      <c r="D23" s="17" t="n">
        <f aca="false">IF($D$6=0,0,D13*100/$D$6)</f>
        <v>43.8623384936745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5.2056918974806</v>
      </c>
      <c r="C24" s="17" t="n">
        <f aca="false">IF($C$6=0,0,C14*100/$C$6)</f>
        <v>35.0472887408303</v>
      </c>
      <c r="D24" s="17" t="n">
        <f aca="false">IF($D$6=0,0,D14*100/$D$6)</f>
        <v>35.43958357899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7-16T07:40:11Z</dcterms:modified>
  <cp:revision>0</cp:revision>
  <dc:subject/>
  <dc:title/>
</cp:coreProperties>
</file>