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800080"/>
      <name val="TH SarabunPSK"/>
      <family val="2"/>
    </font>
    <font>
      <b val="true"/>
      <sz val="15"/>
      <color rgb="FF003366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5"/>
      <color rgb="FF800080"/>
      <name val="TH SarabunPSK"/>
      <family val="2"/>
    </font>
    <font>
      <sz val="15"/>
      <color rgb="FF00336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FF0000"/>
      <name val="Noto Sans Devanagari"/>
      <family val="2"/>
    </font>
    <font>
      <b val="true"/>
      <sz val="15"/>
      <color rgb="FF800080"/>
      <name val="Noto Sans Devanagari"/>
      <family val="2"/>
    </font>
    <font>
      <b val="true"/>
      <sz val="15"/>
      <color rgb="FF003366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33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42"/>
    <col collapsed="false" customWidth="false" hidden="true" outlineLevel="0" max="2" min="2" style="0" width="8.85"/>
    <col collapsed="false" customWidth="true" hidden="true" outlineLevel="0" max="4" min="3" style="0" width="9.85"/>
    <col collapsed="false" customWidth="true" hidden="true" outlineLevel="0" max="14" min="5" style="0" width="9.14"/>
    <col collapsed="false" customWidth="true" hidden="false" outlineLevel="0" max="17" min="15" style="0" width="15.28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4</v>
      </c>
      <c r="G3" s="5" t="s">
        <v>5</v>
      </c>
      <c r="H3" s="5" t="s">
        <v>3</v>
      </c>
      <c r="I3" s="5" t="s">
        <v>4</v>
      </c>
      <c r="J3" s="5" t="s">
        <v>5</v>
      </c>
      <c r="K3" s="5" t="s">
        <v>3</v>
      </c>
      <c r="L3" s="5" t="s">
        <v>4</v>
      </c>
      <c r="M3" s="5" t="s">
        <v>5</v>
      </c>
      <c r="O3" s="5" t="s">
        <v>3</v>
      </c>
      <c r="P3" s="5" t="s">
        <v>4</v>
      </c>
      <c r="Q3" s="5" t="s">
        <v>5</v>
      </c>
    </row>
    <row r="4" customFormat="false" ht="23.25" hidden="false" customHeight="false" outlineLevel="0" collapsed="false">
      <c r="A4" s="6"/>
      <c r="B4" s="7" t="s">
        <v>6</v>
      </c>
      <c r="C4" s="7"/>
      <c r="D4" s="7"/>
    </row>
    <row r="5" customFormat="false" ht="23.25" hidden="false" customHeight="false" outlineLevel="0" collapsed="false">
      <c r="A5" s="8" t="s">
        <v>7</v>
      </c>
      <c r="B5" s="9" t="n">
        <v>296148</v>
      </c>
      <c r="C5" s="9" t="n">
        <v>169694</v>
      </c>
      <c r="D5" s="9" t="n">
        <v>126454</v>
      </c>
      <c r="E5" s="10" t="n">
        <v>303104</v>
      </c>
      <c r="F5" s="10" t="n">
        <v>173171</v>
      </c>
      <c r="G5" s="10" t="n">
        <v>129933</v>
      </c>
      <c r="H5" s="11" t="n">
        <v>308545</v>
      </c>
      <c r="I5" s="11" t="n">
        <v>172162</v>
      </c>
      <c r="J5" s="11" t="n">
        <v>136383</v>
      </c>
      <c r="K5" s="12" t="n">
        <v>300478</v>
      </c>
      <c r="L5" s="12" t="n">
        <v>173915</v>
      </c>
      <c r="M5" s="12" t="n">
        <v>126563</v>
      </c>
      <c r="O5" s="13" t="n">
        <f aca="false">(B5+E5+H5+K5)/4</f>
        <v>302068.75</v>
      </c>
      <c r="P5" s="13" t="n">
        <f aca="false">(C5+F5+I5+L5)/4</f>
        <v>172235.5</v>
      </c>
      <c r="Q5" s="13" t="n">
        <f aca="false">(D5+G5+J5+M5)/4</f>
        <v>129833.25</v>
      </c>
    </row>
    <row r="6" customFormat="false" ht="23.25" hidden="false" customHeight="false" outlineLevel="0" collapsed="false">
      <c r="A6" s="8"/>
      <c r="B6" s="14"/>
      <c r="C6" s="15"/>
      <c r="D6" s="14"/>
      <c r="E6" s="16"/>
      <c r="F6" s="17"/>
      <c r="G6" s="16"/>
      <c r="H6" s="18"/>
      <c r="I6" s="19"/>
      <c r="J6" s="18"/>
      <c r="K6" s="20"/>
      <c r="L6" s="21"/>
      <c r="M6" s="20"/>
      <c r="O6" s="13"/>
      <c r="P6" s="13"/>
      <c r="Q6" s="13"/>
    </row>
    <row r="7" customFormat="false" ht="23.25" hidden="false" customHeight="false" outlineLevel="0" collapsed="false">
      <c r="A7" s="22" t="s">
        <v>8</v>
      </c>
      <c r="B7" s="23" t="n">
        <v>10181</v>
      </c>
      <c r="C7" s="23" t="n">
        <v>8235</v>
      </c>
      <c r="D7" s="23" t="n">
        <v>1946</v>
      </c>
      <c r="E7" s="24" t="n">
        <v>7261</v>
      </c>
      <c r="F7" s="24" t="n">
        <v>5415</v>
      </c>
      <c r="G7" s="24" t="n">
        <v>1845</v>
      </c>
      <c r="H7" s="25" t="n">
        <v>6742</v>
      </c>
      <c r="I7" s="25" t="n">
        <v>5524</v>
      </c>
      <c r="J7" s="25" t="n">
        <v>1218</v>
      </c>
      <c r="K7" s="26" t="n">
        <v>8978</v>
      </c>
      <c r="L7" s="26" t="n">
        <v>8018</v>
      </c>
      <c r="M7" s="26" t="n">
        <v>960</v>
      </c>
      <c r="O7" s="13" t="n">
        <f aca="false">(B7+E7+H7+K7)/4</f>
        <v>8290.5</v>
      </c>
      <c r="P7" s="13" t="n">
        <f aca="false">(C7+F7+I7+L7)/4</f>
        <v>6798</v>
      </c>
      <c r="Q7" s="13" t="n">
        <f aca="false">(D7+G7+J7+M7)/4</f>
        <v>1492.25</v>
      </c>
    </row>
    <row r="8" customFormat="false" ht="23.25" hidden="false" customHeight="false" outlineLevel="0" collapsed="false">
      <c r="A8" s="22" t="s">
        <v>9</v>
      </c>
      <c r="B8" s="23" t="n">
        <v>43478</v>
      </c>
      <c r="C8" s="23" t="n">
        <v>22597</v>
      </c>
      <c r="D8" s="23" t="n">
        <v>20881</v>
      </c>
      <c r="E8" s="24" t="n">
        <v>44691</v>
      </c>
      <c r="F8" s="24" t="n">
        <v>23253</v>
      </c>
      <c r="G8" s="24" t="n">
        <v>21438</v>
      </c>
      <c r="H8" s="25" t="n">
        <v>39235</v>
      </c>
      <c r="I8" s="25" t="n">
        <v>20176</v>
      </c>
      <c r="J8" s="25" t="n">
        <v>19059</v>
      </c>
      <c r="K8" s="26" t="n">
        <v>37088</v>
      </c>
      <c r="L8" s="26" t="n">
        <v>19693</v>
      </c>
      <c r="M8" s="26" t="n">
        <v>17395</v>
      </c>
      <c r="O8" s="13" t="n">
        <f aca="false">(B8+E8+H8+K8)/4</f>
        <v>41123</v>
      </c>
      <c r="P8" s="13" t="n">
        <f aca="false">(C8+F8+I8+L8)/4</f>
        <v>21429.75</v>
      </c>
      <c r="Q8" s="13" t="n">
        <f aca="false">(D8+G8+J8+M8)/4</f>
        <v>19693.25</v>
      </c>
    </row>
    <row r="9" customFormat="false" ht="23.25" hidden="false" customHeight="false" outlineLevel="0" collapsed="false">
      <c r="A9" s="22" t="s">
        <v>10</v>
      </c>
      <c r="B9" s="23" t="n">
        <v>96349</v>
      </c>
      <c r="C9" s="23" t="n">
        <v>60079</v>
      </c>
      <c r="D9" s="23" t="n">
        <v>36270</v>
      </c>
      <c r="E9" s="24" t="n">
        <v>99162</v>
      </c>
      <c r="F9" s="24" t="n">
        <v>64083</v>
      </c>
      <c r="G9" s="24" t="n">
        <v>35079</v>
      </c>
      <c r="H9" s="25" t="n">
        <v>106137</v>
      </c>
      <c r="I9" s="25" t="n">
        <v>67934</v>
      </c>
      <c r="J9" s="25" t="n">
        <v>38204</v>
      </c>
      <c r="K9" s="26" t="n">
        <v>113941</v>
      </c>
      <c r="L9" s="26" t="n">
        <v>71650</v>
      </c>
      <c r="M9" s="26" t="n">
        <v>42291</v>
      </c>
      <c r="O9" s="13" t="n">
        <f aca="false">(B9+E9+H9+K9)/4</f>
        <v>103897.25</v>
      </c>
      <c r="P9" s="13" t="n">
        <f aca="false">(C9+F9+I9+L9)/4</f>
        <v>65936.5</v>
      </c>
      <c r="Q9" s="13" t="n">
        <f aca="false">(D9+G9+J9+M9)/4</f>
        <v>37961</v>
      </c>
    </row>
    <row r="10" customFormat="false" ht="23.25" hidden="false" customHeight="false" outlineLevel="0" collapsed="false">
      <c r="A10" s="22" t="s">
        <v>11</v>
      </c>
      <c r="B10" s="23" t="n">
        <v>106630</v>
      </c>
      <c r="C10" s="23" t="n">
        <v>59983</v>
      </c>
      <c r="D10" s="23" t="n">
        <v>46647</v>
      </c>
      <c r="E10" s="24" t="n">
        <v>110306</v>
      </c>
      <c r="F10" s="24" t="n">
        <v>58121</v>
      </c>
      <c r="G10" s="24" t="n">
        <v>52185</v>
      </c>
      <c r="H10" s="25" t="n">
        <v>110411</v>
      </c>
      <c r="I10" s="25" t="n">
        <v>56056</v>
      </c>
      <c r="J10" s="25" t="n">
        <v>54355</v>
      </c>
      <c r="K10" s="26" t="n">
        <v>98881</v>
      </c>
      <c r="L10" s="26" t="n">
        <v>52804</v>
      </c>
      <c r="M10" s="26" t="n">
        <v>46077</v>
      </c>
      <c r="O10" s="13" t="n">
        <f aca="false">(B10+E10+H10+K10)/4</f>
        <v>106557</v>
      </c>
      <c r="P10" s="13" t="n">
        <f aca="false">(C10+F10+I10+L10)/4</f>
        <v>56741</v>
      </c>
      <c r="Q10" s="13" t="n">
        <f aca="false">(D10+G10+J10+M10)/4</f>
        <v>49816</v>
      </c>
    </row>
    <row r="11" customFormat="false" ht="23.25" hidden="false" customHeight="false" outlineLevel="0" collapsed="false">
      <c r="A11" s="22" t="s">
        <v>12</v>
      </c>
      <c r="B11" s="23" t="n">
        <v>39510</v>
      </c>
      <c r="C11" s="23" t="n">
        <v>18800</v>
      </c>
      <c r="D11" s="23" t="n">
        <v>20710</v>
      </c>
      <c r="E11" s="24" t="n">
        <v>41684</v>
      </c>
      <c r="F11" s="24" t="n">
        <v>22299</v>
      </c>
      <c r="G11" s="24" t="n">
        <v>19385</v>
      </c>
      <c r="H11" s="25" t="n">
        <v>46020</v>
      </c>
      <c r="I11" s="25" t="n">
        <v>22473</v>
      </c>
      <c r="J11" s="25" t="n">
        <v>23547</v>
      </c>
      <c r="K11" s="26" t="n">
        <v>41591</v>
      </c>
      <c r="L11" s="26" t="n">
        <v>21750</v>
      </c>
      <c r="M11" s="26" t="n">
        <v>19841</v>
      </c>
      <c r="O11" s="13" t="n">
        <f aca="false">(B11+E11+H11+K11)/4</f>
        <v>42201.25</v>
      </c>
      <c r="P11" s="13" t="n">
        <f aca="false">(C11+F11+I11+L11)/4</f>
        <v>21330.5</v>
      </c>
      <c r="Q11" s="13" t="n">
        <f aca="false">(D11+G11+J11+M11)/4</f>
        <v>20870.75</v>
      </c>
    </row>
    <row r="12" customFormat="false" ht="23.25" hidden="false" customHeight="false" outlineLevel="0" collapsed="false">
      <c r="A12" s="27" t="s">
        <v>13</v>
      </c>
      <c r="B12" s="28" t="s">
        <v>14</v>
      </c>
      <c r="C12" s="29" t="s">
        <v>14</v>
      </c>
      <c r="D12" s="28" t="s">
        <v>14</v>
      </c>
      <c r="E12" s="30" t="s">
        <v>14</v>
      </c>
      <c r="F12" s="31" t="s">
        <v>14</v>
      </c>
      <c r="G12" s="30" t="s">
        <v>14</v>
      </c>
      <c r="H12" s="32" t="s">
        <v>14</v>
      </c>
      <c r="I12" s="33" t="s">
        <v>14</v>
      </c>
      <c r="J12" s="32" t="s">
        <v>14</v>
      </c>
      <c r="K12" s="34" t="s">
        <v>14</v>
      </c>
      <c r="L12" s="35" t="s">
        <v>14</v>
      </c>
      <c r="M12" s="34" t="s">
        <v>14</v>
      </c>
      <c r="O12" s="36" t="s">
        <v>14</v>
      </c>
      <c r="P12" s="36" t="s">
        <v>14</v>
      </c>
      <c r="Q12" s="36" t="s">
        <v>14</v>
      </c>
    </row>
    <row r="13" customFormat="false" ht="23.25" hidden="false" customHeight="false" outlineLevel="0" collapsed="false">
      <c r="A13" s="37"/>
      <c r="B13" s="38" t="s">
        <v>15</v>
      </c>
      <c r="C13" s="38"/>
      <c r="D13" s="38"/>
      <c r="E13" s="39" t="s">
        <v>15</v>
      </c>
      <c r="F13" s="39"/>
      <c r="G13" s="39"/>
      <c r="H13" s="40" t="s">
        <v>15</v>
      </c>
      <c r="I13" s="40"/>
      <c r="J13" s="40"/>
      <c r="K13" s="41" t="s">
        <v>15</v>
      </c>
      <c r="L13" s="41"/>
      <c r="M13" s="41"/>
      <c r="O13" s="41" t="s">
        <v>15</v>
      </c>
      <c r="P13" s="41"/>
      <c r="Q13" s="41"/>
    </row>
    <row r="14" customFormat="false" ht="23.25" hidden="false" customHeight="false" outlineLevel="0" collapsed="false">
      <c r="A14" s="8" t="s">
        <v>7</v>
      </c>
      <c r="B14" s="42" t="n">
        <f aca="false">SUM(B16:B21)</f>
        <v>100</v>
      </c>
      <c r="C14" s="42" t="n">
        <f aca="false">SUM(C16:C20)</f>
        <v>100</v>
      </c>
      <c r="D14" s="42" t="n">
        <f aca="false">SUM(D16:D21)</f>
        <v>100</v>
      </c>
      <c r="E14" s="43" t="n">
        <f aca="false">SUM(E16:E21)</f>
        <v>102.348825587206</v>
      </c>
      <c r="F14" s="43" t="n">
        <v>100</v>
      </c>
      <c r="G14" s="43" t="n">
        <f aca="false">SUM(G16:G21)</f>
        <v>102.75040726272</v>
      </c>
      <c r="H14" s="44" t="n">
        <f aca="false">SUM(H16:H21)</f>
        <v>104.089518213866</v>
      </c>
      <c r="I14" s="44" t="n">
        <v>100</v>
      </c>
      <c r="J14" s="44" t="n">
        <f aca="false">SUM(J16:J21)</f>
        <v>106.75998323501</v>
      </c>
      <c r="K14" s="45" t="n">
        <f aca="false">SUM(K16:K21)</f>
        <v>101.462444453449</v>
      </c>
      <c r="L14" s="45" t="n">
        <v>100</v>
      </c>
      <c r="M14" s="45" t="n">
        <f aca="false">SUM(M16:M21)</f>
        <v>100.086988153795</v>
      </c>
      <c r="O14" s="46" t="n">
        <f aca="false">(B14+E14+H14+K14)/4</f>
        <v>101.97519706363</v>
      </c>
      <c r="P14" s="46" t="n">
        <f aca="false">(C14+F14+I14+L14)/4</f>
        <v>100</v>
      </c>
      <c r="Q14" s="46" t="n">
        <f aca="false">(D14+G14+J14+M14)/4</f>
        <v>102.399344662881</v>
      </c>
    </row>
    <row r="15" customFormat="false" ht="23.25" hidden="false" customHeight="false" outlineLevel="0" collapsed="false">
      <c r="A15" s="8"/>
      <c r="B15" s="47"/>
      <c r="C15" s="47"/>
      <c r="D15" s="47"/>
      <c r="E15" s="48"/>
      <c r="F15" s="48"/>
      <c r="G15" s="48"/>
      <c r="H15" s="49"/>
      <c r="I15" s="49"/>
      <c r="J15" s="49"/>
      <c r="K15" s="50"/>
      <c r="L15" s="50"/>
      <c r="M15" s="50"/>
      <c r="O15" s="46"/>
      <c r="P15" s="46"/>
      <c r="Q15" s="46"/>
    </row>
    <row r="16" customFormat="false" ht="23.25" hidden="false" customHeight="false" outlineLevel="0" collapsed="false">
      <c r="A16" s="22" t="s">
        <v>8</v>
      </c>
      <c r="B16" s="28" t="n">
        <v>3.44</v>
      </c>
      <c r="C16" s="28" t="n">
        <f aca="false">SUM(C7/C$5)*100</f>
        <v>4.85285278206654</v>
      </c>
      <c r="D16" s="28" t="n">
        <f aca="false">SUM(D7/D$5)*100</f>
        <v>1.53889952077435</v>
      </c>
      <c r="E16" s="30" t="n">
        <f aca="false">E7/$B$5*100</f>
        <v>2.45181463322393</v>
      </c>
      <c r="F16" s="30" t="n">
        <f aca="false">F7/$C$5*100</f>
        <v>3.1910379860219</v>
      </c>
      <c r="G16" s="30" t="n">
        <f aca="false">G7/$D$5*100</f>
        <v>1.45902857956253</v>
      </c>
      <c r="H16" s="32" t="n">
        <v>2.18</v>
      </c>
      <c r="I16" s="32" t="n">
        <f aca="false">I7/$C$5*100</f>
        <v>3.25527125296121</v>
      </c>
      <c r="J16" s="32" t="n">
        <f aca="false">J7/$D$5*100</f>
        <v>0.96319610293071</v>
      </c>
      <c r="K16" s="34" t="n">
        <f aca="false">K7/$B$5*100</f>
        <v>3.03159231195213</v>
      </c>
      <c r="L16" s="34" t="n">
        <f aca="false">L7/$C$5*100</f>
        <v>4.72497554421488</v>
      </c>
      <c r="M16" s="34" t="n">
        <f aca="false">M7/$D$5*100</f>
        <v>0.759169342211397</v>
      </c>
      <c r="O16" s="46" t="n">
        <f aca="false">(O7/$O$5)*100</f>
        <v>2.74457387598022</v>
      </c>
      <c r="P16" s="46" t="n">
        <f aca="false">(P7/$P$5)*100</f>
        <v>3.94692151153508</v>
      </c>
      <c r="Q16" s="46" t="n">
        <f aca="false">(Q7/$Q$5)*100</f>
        <v>1.14935888919056</v>
      </c>
    </row>
    <row r="17" customFormat="false" ht="23.25" hidden="false" customHeight="false" outlineLevel="0" collapsed="false">
      <c r="A17" s="22" t="s">
        <v>9</v>
      </c>
      <c r="B17" s="28" t="n">
        <v>14.68</v>
      </c>
      <c r="C17" s="28" t="n">
        <f aca="false">SUM(C8/C$5)*100</f>
        <v>13.3163223213549</v>
      </c>
      <c r="D17" s="28" t="n">
        <f aca="false">SUM(D8/D$5)*100</f>
        <v>16.512723994496</v>
      </c>
      <c r="E17" s="30" t="n">
        <f aca="false">E8/$B$5*100</f>
        <v>15.0907654280968</v>
      </c>
      <c r="F17" s="30" t="n">
        <f aca="false">F8/$C$5*100</f>
        <v>13.7029005150447</v>
      </c>
      <c r="G17" s="30" t="n">
        <f aca="false">G8/$D$5*100</f>
        <v>16.9532003732583</v>
      </c>
      <c r="H17" s="32" t="n">
        <f aca="false">H8/$B$5*100</f>
        <v>13.2484433458946</v>
      </c>
      <c r="I17" s="32" t="n">
        <f aca="false">I8/$C$5*100</f>
        <v>11.8896366400698</v>
      </c>
      <c r="J17" s="32" t="n">
        <v>13.98</v>
      </c>
      <c r="K17" s="34" t="n">
        <f aca="false">K8/$B$5*100</f>
        <v>12.5234679957319</v>
      </c>
      <c r="L17" s="34" t="n">
        <f aca="false">L8/$C$5*100</f>
        <v>11.6050066590451</v>
      </c>
      <c r="M17" s="34" t="n">
        <f aca="false">M8/$D$5*100</f>
        <v>13.7559903205909</v>
      </c>
      <c r="O17" s="46" t="n">
        <f aca="false">(O8/$O$5)*100</f>
        <v>13.6137882518466</v>
      </c>
      <c r="P17" s="46" t="n">
        <f aca="false">(P8/$P$5)*100</f>
        <v>12.4421213977374</v>
      </c>
      <c r="Q17" s="46" t="n">
        <f aca="false">(Q8/$Q$5)*100</f>
        <v>15.1681098639986</v>
      </c>
    </row>
    <row r="18" customFormat="false" ht="23.25" hidden="false" customHeight="false" outlineLevel="0" collapsed="false">
      <c r="A18" s="22" t="s">
        <v>10</v>
      </c>
      <c r="B18" s="28" t="n">
        <v>32.53</v>
      </c>
      <c r="C18" s="28" t="n">
        <f aca="false">SUM(C9/C$5)*100</f>
        <v>35.4043160041015</v>
      </c>
      <c r="D18" s="28" t="n">
        <f aca="false">SUM(D9/D$5)*100</f>
        <v>28.6823667104243</v>
      </c>
      <c r="E18" s="30" t="n">
        <f aca="false">E9/$B$5*100</f>
        <v>33.4839337088213</v>
      </c>
      <c r="F18" s="30" t="n">
        <v>37</v>
      </c>
      <c r="G18" s="30" t="n">
        <f aca="false">G9/$D$5*100</f>
        <v>27.7405222452433</v>
      </c>
      <c r="H18" s="32" t="n">
        <f aca="false">H9/$B$5*100</f>
        <v>35.8391750070911</v>
      </c>
      <c r="I18" s="32" t="n">
        <v>39.46</v>
      </c>
      <c r="J18" s="32" t="n">
        <f aca="false">J9/$D$5*100</f>
        <v>30.2117766144211</v>
      </c>
      <c r="K18" s="34" t="n">
        <f aca="false">K9/$B$5*100</f>
        <v>38.4743439091265</v>
      </c>
      <c r="L18" s="34" t="n">
        <f aca="false">L9/$C$5*100</f>
        <v>42.2230603321273</v>
      </c>
      <c r="M18" s="34" t="n">
        <f aca="false">M9/$D$5*100</f>
        <v>33.4437819286065</v>
      </c>
      <c r="O18" s="46" t="n">
        <f aca="false">(O9/$O$5)*100</f>
        <v>34.3952328733111</v>
      </c>
      <c r="P18" s="46" t="n">
        <f aca="false">(P9/$P$5)*100</f>
        <v>38.2827582002549</v>
      </c>
      <c r="Q18" s="46" t="n">
        <f aca="false">(Q9/$Q$5)*100</f>
        <v>29.2382729385577</v>
      </c>
    </row>
    <row r="19" customFormat="false" ht="23.25" hidden="false" customHeight="false" outlineLevel="0" collapsed="false">
      <c r="A19" s="22" t="s">
        <v>11</v>
      </c>
      <c r="B19" s="28" t="n">
        <v>36.01</v>
      </c>
      <c r="C19" s="28" t="n">
        <f aca="false">SUM(C10/C$5)*100</f>
        <v>35.3477435855127</v>
      </c>
      <c r="D19" s="28" t="n">
        <f aca="false">SUM(D10/D$5)*100</f>
        <v>36.8885128188907</v>
      </c>
      <c r="E19" s="30" t="n">
        <f aca="false">E10/$B$5*100</f>
        <v>37.2469170819995</v>
      </c>
      <c r="F19" s="30" t="n">
        <f aca="false">F10/$C$5*100</f>
        <v>34.2504743833017</v>
      </c>
      <c r="G19" s="30" t="n">
        <f aca="false">G10/$D$5*100</f>
        <v>41.2679709617727</v>
      </c>
      <c r="H19" s="32" t="n">
        <f aca="false">H10/$B$5*100</f>
        <v>37.2823723273498</v>
      </c>
      <c r="I19" s="32" t="n">
        <f aca="false">I10/$C$5*100</f>
        <v>33.0335780876165</v>
      </c>
      <c r="J19" s="32" t="n">
        <f aca="false">J10/$D$5*100</f>
        <v>42.9840099957297</v>
      </c>
      <c r="K19" s="34" t="n">
        <f aca="false">K10/$B$5*100</f>
        <v>33.3890487188838</v>
      </c>
      <c r="L19" s="34" t="n">
        <f aca="false">L10/$C$5*100</f>
        <v>31.1171874079225</v>
      </c>
      <c r="M19" s="34" t="n">
        <f aca="false">M10/$D$5*100</f>
        <v>36.4377560219526</v>
      </c>
      <c r="O19" s="46" t="n">
        <f aca="false">(O10/$O$5)*100</f>
        <v>35.2757443462788</v>
      </c>
      <c r="P19" s="46" t="n">
        <f aca="false">(P10/$P$5)*100</f>
        <v>32.9438472324231</v>
      </c>
      <c r="Q19" s="46" t="n">
        <f aca="false">(Q10/$Q$5)*100</f>
        <v>38.3692158980847</v>
      </c>
    </row>
    <row r="20" customFormat="false" ht="23.25" hidden="false" customHeight="false" outlineLevel="0" collapsed="false">
      <c r="A20" s="22" t="s">
        <v>12</v>
      </c>
      <c r="B20" s="28" t="n">
        <v>13.34</v>
      </c>
      <c r="C20" s="28" t="n">
        <f aca="false">SUM(C11/C$5)*100</f>
        <v>11.0787653069643</v>
      </c>
      <c r="D20" s="28" t="n">
        <f aca="false">SUM(D11/D$5)*100</f>
        <v>16.3774969554146</v>
      </c>
      <c r="E20" s="30" t="n">
        <f aca="false">E11/$B$5*100</f>
        <v>14.0753947350649</v>
      </c>
      <c r="F20" s="30" t="n">
        <f aca="false">F11/$C$5*100</f>
        <v>13.140712105319</v>
      </c>
      <c r="G20" s="30" t="n">
        <f aca="false">G11/$D$5*100</f>
        <v>15.3296851028833</v>
      </c>
      <c r="H20" s="32" t="n">
        <f aca="false">H11/$B$5*100</f>
        <v>15.5395275335305</v>
      </c>
      <c r="I20" s="32" t="n">
        <f aca="false">I11/$C$5*100</f>
        <v>13.2432496140111</v>
      </c>
      <c r="J20" s="32" t="n">
        <f aca="false">J11/$D$5*100</f>
        <v>18.6210005219289</v>
      </c>
      <c r="K20" s="34" t="n">
        <f aca="false">K11/$B$5*100</f>
        <v>14.0439915177546</v>
      </c>
      <c r="L20" s="34" t="n">
        <f aca="false">L11/$C$5*100</f>
        <v>12.8171885865146</v>
      </c>
      <c r="M20" s="34" t="n">
        <f aca="false">M11/$D$5*100</f>
        <v>15.6902905404337</v>
      </c>
      <c r="O20" s="46" t="n">
        <f aca="false">(O11/$O$5)*100</f>
        <v>13.9707434151994</v>
      </c>
      <c r="P20" s="46" t="n">
        <v>12.39</v>
      </c>
      <c r="Q20" s="46" t="n">
        <v>16.07</v>
      </c>
    </row>
    <row r="21" customFormat="false" ht="23.25" hidden="false" customHeight="false" outlineLevel="0" collapsed="false">
      <c r="A21" s="27" t="s">
        <v>13</v>
      </c>
      <c r="B21" s="28" t="s">
        <v>14</v>
      </c>
      <c r="C21" s="28" t="s">
        <v>14</v>
      </c>
      <c r="D21" s="28" t="s">
        <v>14</v>
      </c>
      <c r="E21" s="51" t="s">
        <v>14</v>
      </c>
      <c r="F21" s="51" t="s">
        <v>14</v>
      </c>
      <c r="G21" s="51" t="s">
        <v>14</v>
      </c>
      <c r="H21" s="52" t="s">
        <v>14</v>
      </c>
      <c r="I21" s="52" t="s">
        <v>14</v>
      </c>
      <c r="J21" s="52" t="s">
        <v>14</v>
      </c>
      <c r="K21" s="53" t="s">
        <v>14</v>
      </c>
      <c r="L21" s="53" t="s">
        <v>14</v>
      </c>
      <c r="M21" s="53" t="s">
        <v>14</v>
      </c>
      <c r="O21" s="54" t="s">
        <v>14</v>
      </c>
      <c r="P21" s="54" t="s">
        <v>14</v>
      </c>
      <c r="Q21" s="54" t="s">
        <v>14</v>
      </c>
    </row>
    <row r="22" customFormat="false" ht="23.25" hidden="false" customHeight="false" outlineLevel="0" collapsed="false">
      <c r="A22" s="55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</row>
  </sheetData>
  <mergeCells count="6">
    <mergeCell ref="B4:D4"/>
    <mergeCell ref="B13:D13"/>
    <mergeCell ref="E13:G13"/>
    <mergeCell ref="H13:J13"/>
    <mergeCell ref="K13:M13"/>
    <mergeCell ref="O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49:32Z</dcterms:modified>
  <cp:revision>0</cp:revision>
  <dc:subject/>
  <dc:title/>
</cp:coreProperties>
</file>