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1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8673</v>
      </c>
      <c r="C6" s="10" t="n">
        <f aca="false">SUM(C7:C14)</f>
        <v>88376</v>
      </c>
      <c r="D6" s="10" t="n">
        <f aca="false">SUM(D7:D14)</f>
        <v>6029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223</v>
      </c>
      <c r="C7" s="12" t="n">
        <v>2661</v>
      </c>
      <c r="D7" s="12" t="n">
        <v>56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14</v>
      </c>
      <c r="C8" s="12" t="n">
        <v>167</v>
      </c>
      <c r="D8" s="12" t="n">
        <v>34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001</v>
      </c>
      <c r="C9" s="12" t="n">
        <v>4289</v>
      </c>
      <c r="D9" s="12" t="n">
        <v>171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2218</v>
      </c>
      <c r="C10" s="12" t="n">
        <v>6877</v>
      </c>
      <c r="D10" s="12" t="n">
        <v>534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364</v>
      </c>
      <c r="C11" s="12" t="n">
        <v>7192</v>
      </c>
      <c r="D11" s="12" t="n">
        <v>217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735</v>
      </c>
      <c r="C12" s="12" t="n">
        <v>6071</v>
      </c>
      <c r="D12" s="12" t="n">
        <v>366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7929</v>
      </c>
      <c r="C13" s="12" t="n">
        <v>31318</v>
      </c>
      <c r="D13" s="12" t="n">
        <v>2661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9689</v>
      </c>
      <c r="C14" s="12" t="n">
        <v>29801</v>
      </c>
      <c r="D14" s="12" t="n">
        <v>19888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2.16784486759533</v>
      </c>
      <c r="C17" s="17" t="n">
        <f aca="false">IF($C$6=0,0,C7*100/$C$6)</f>
        <v>3.01099846112067</v>
      </c>
      <c r="D17" s="17" t="n">
        <f aca="false">IF($D$6=0,0,D7*100/$D$6)</f>
        <v>0.932053004295404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0.345725182111076</v>
      </c>
      <c r="C18" s="17" t="n">
        <f aca="false">IF($C$6=0,0,C8*100/$C$6)</f>
        <v>0.188965329953834</v>
      </c>
      <c r="D18" s="17" t="n">
        <f aca="false">IF($D$6=0,0,D8*100/$D$6)</f>
        <v>0.575484684146807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4.0363751320011</v>
      </c>
      <c r="C19" s="17" t="n">
        <f aca="false">IF($C$6=0,0,C9*100/$C$6)</f>
        <v>4.85312754594007</v>
      </c>
      <c r="D19" s="17" t="n">
        <f aca="false">IF($D$6=0,0,D9*100/$D$6)</f>
        <v>2.83927890276465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8.21803555453916</v>
      </c>
      <c r="C20" s="17" t="n">
        <f aca="false">IF($C$6=0,0,C10*100/$C$6)</f>
        <v>7.78152439576356</v>
      </c>
      <c r="D20" s="17" t="n">
        <f aca="false">IF($D$6=0,0,D10*100/$D$6)</f>
        <v>8.85782045541238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6.29838639161112</v>
      </c>
      <c r="C21" s="17" t="n">
        <f aca="false">IF($C$6=0,0,C11*100/$C$6)</f>
        <v>8.13795600615552</v>
      </c>
      <c r="D21" s="17" t="n">
        <f aca="false">IF($D$6=0,0,D11*100/$D$6)</f>
        <v>3.60216926215235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6.54792733045005</v>
      </c>
      <c r="C22" s="17" t="n">
        <f aca="false">IF($C$6=0,0,C12*100/$C$6)</f>
        <v>6.86951208472889</v>
      </c>
      <c r="D22" s="17" t="n">
        <f aca="false">IF($D$6=0,0,D12*100/$D$6)</f>
        <v>6.07658755825331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8.9640351644213</v>
      </c>
      <c r="C23" s="17" t="n">
        <f aca="false">IF($C$6=0,0,C13*100/$C$6)</f>
        <v>35.4372227754141</v>
      </c>
      <c r="D23" s="17" t="n">
        <f aca="false">IF($D$6=0,0,D13*100/$D$6)</f>
        <v>44.1332072905783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3.4216703772709</v>
      </c>
      <c r="C24" s="17" t="n">
        <f aca="false">IF($C$6=0,0,C14*100/$C$6)</f>
        <v>33.7206934009233</v>
      </c>
      <c r="D24" s="17" t="n">
        <f aca="false">IF($D$6=0,0,D14*100/$D$6)</f>
        <v>32.9833988423968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8-07-16T07:56:38Z</dcterms:modified>
  <cp:revision>0</cp:revision>
  <dc:subject/>
  <dc:title/>
</cp:coreProperties>
</file>