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1 :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:D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3415</v>
      </c>
      <c r="C6" s="10" t="n">
        <f aca="false">SUM(C7:C14)</f>
        <v>86542</v>
      </c>
      <c r="D6" s="10" t="n">
        <f aca="false">SUM(D7:D14)</f>
        <v>5687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052</v>
      </c>
      <c r="C7" s="12" t="n">
        <v>3404</v>
      </c>
      <c r="D7" s="12" t="n">
        <v>64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874</v>
      </c>
      <c r="C8" s="12" t="n">
        <v>521</v>
      </c>
      <c r="D8" s="12" t="n">
        <v>35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927</v>
      </c>
      <c r="C9" s="12" t="n">
        <v>3380</v>
      </c>
      <c r="D9" s="12" t="n">
        <v>154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0845</v>
      </c>
      <c r="C10" s="12" t="n">
        <v>6871</v>
      </c>
      <c r="D10" s="12" t="n">
        <v>3974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1002</v>
      </c>
      <c r="C11" s="12" t="n">
        <v>7622</v>
      </c>
      <c r="D11" s="12" t="n">
        <v>338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7087</v>
      </c>
      <c r="C12" s="12" t="n">
        <v>4867</v>
      </c>
      <c r="D12" s="12" t="n">
        <v>222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2673</v>
      </c>
      <c r="C13" s="12" t="n">
        <v>33004</v>
      </c>
      <c r="D13" s="12" t="n">
        <v>29669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1955</v>
      </c>
      <c r="C14" s="12" t="n">
        <v>26873</v>
      </c>
      <c r="D14" s="12" t="n">
        <v>15082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v>2.8</v>
      </c>
      <c r="C17" s="17" t="n">
        <v>3.9</v>
      </c>
      <c r="D17" s="17" t="n">
        <v>1.1</v>
      </c>
    </row>
    <row r="18" s="3" customFormat="true" ht="23.25" hidden="false" customHeight="true" outlineLevel="0" collapsed="false">
      <c r="A18" s="11" t="s">
        <v>8</v>
      </c>
      <c r="B18" s="17" t="n">
        <v>0.6</v>
      </c>
      <c r="C18" s="17" t="n">
        <v>0.6</v>
      </c>
      <c r="D18" s="17" t="n">
        <v>0.6</v>
      </c>
    </row>
    <row r="19" s="3" customFormat="true" ht="23.25" hidden="false" customHeight="true" outlineLevel="0" collapsed="false">
      <c r="A19" s="11" t="s">
        <v>9</v>
      </c>
      <c r="B19" s="17" t="n">
        <v>3.4</v>
      </c>
      <c r="C19" s="17" t="n">
        <v>3.9</v>
      </c>
      <c r="D19" s="17" t="n">
        <v>2.7</v>
      </c>
    </row>
    <row r="20" s="3" customFormat="true" ht="23.25" hidden="false" customHeight="true" outlineLevel="0" collapsed="false">
      <c r="A20" s="11" t="s">
        <v>10</v>
      </c>
      <c r="B20" s="17" t="n">
        <v>7.6</v>
      </c>
      <c r="C20" s="17" t="n">
        <v>7.9</v>
      </c>
      <c r="D20" s="17" t="n">
        <v>7</v>
      </c>
    </row>
    <row r="21" s="3" customFormat="true" ht="23.25" hidden="false" customHeight="true" outlineLevel="0" collapsed="false">
      <c r="A21" s="11" t="s">
        <v>11</v>
      </c>
      <c r="B21" s="17" t="n">
        <v>7.7</v>
      </c>
      <c r="C21" s="17" t="n">
        <v>8.8</v>
      </c>
      <c r="D21" s="17" t="n">
        <v>6</v>
      </c>
    </row>
    <row r="22" s="3" customFormat="true" ht="23.25" hidden="false" customHeight="true" outlineLevel="0" collapsed="false">
      <c r="A22" s="11" t="s">
        <v>12</v>
      </c>
      <c r="B22" s="17" t="n">
        <v>4.9</v>
      </c>
      <c r="C22" s="17" t="n">
        <v>5.6</v>
      </c>
      <c r="D22" s="17" t="n">
        <v>3.9</v>
      </c>
    </row>
    <row r="23" s="3" customFormat="true" ht="23.25" hidden="false" customHeight="true" outlineLevel="0" collapsed="false">
      <c r="A23" s="11" t="s">
        <v>13</v>
      </c>
      <c r="B23" s="17" t="n">
        <v>43.7</v>
      </c>
      <c r="C23" s="17" t="n">
        <v>38.2</v>
      </c>
      <c r="D23" s="17" t="n">
        <v>52.2</v>
      </c>
    </row>
    <row r="24" s="3" customFormat="true" ht="23.25" hidden="false" customHeight="true" outlineLevel="0" collapsed="false">
      <c r="A24" s="11" t="s">
        <v>14</v>
      </c>
      <c r="B24" s="17" t="n">
        <v>29.3</v>
      </c>
      <c r="C24" s="17" t="n">
        <v>31.1</v>
      </c>
      <c r="D24" s="17" t="n">
        <v>26.5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8-10-30T02:36:46Z</dcterms:modified>
  <cp:revision>0</cp:revision>
  <dc:subject/>
  <dc:title/>
</cp:coreProperties>
</file>