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90419.36</v>
          </cell>
          <cell r="C74">
            <v>6839.18</v>
          </cell>
          <cell r="D74">
            <v>3997.68</v>
          </cell>
          <cell r="E74">
            <v>11693.43</v>
          </cell>
          <cell r="F74">
            <v>39853.26</v>
          </cell>
          <cell r="G74">
            <v>12907.56</v>
          </cell>
          <cell r="H74">
            <v>67060</v>
          </cell>
          <cell r="I74">
            <v>98351.51</v>
          </cell>
          <cell r="J74">
            <v>49716.74</v>
          </cell>
        </row>
        <row r="75">
          <cell r="B75">
            <v>157037.74</v>
          </cell>
          <cell r="C75">
            <v>2782.18</v>
          </cell>
          <cell r="D75">
            <v>1626.29</v>
          </cell>
          <cell r="E75">
            <v>4856.14</v>
          </cell>
          <cell r="F75">
            <v>22027.75</v>
          </cell>
          <cell r="G75">
            <v>4084.97</v>
          </cell>
          <cell r="H75">
            <v>36073.48</v>
          </cell>
          <cell r="I75">
            <v>58796.13</v>
          </cell>
          <cell r="J75">
            <v>26790.8</v>
          </cell>
        </row>
        <row r="76">
          <cell r="B76">
            <v>133381.61</v>
          </cell>
          <cell r="C76">
            <v>4056.99</v>
          </cell>
          <cell r="D76">
            <v>2371.39</v>
          </cell>
          <cell r="E76">
            <v>6837.29</v>
          </cell>
          <cell r="F76">
            <v>17825.52</v>
          </cell>
          <cell r="G76">
            <v>8822.59</v>
          </cell>
          <cell r="H76">
            <v>30986.52</v>
          </cell>
          <cell r="I76">
            <v>39555.38</v>
          </cell>
          <cell r="J76">
            <v>22925.9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90419.36</v>
      </c>
      <c r="C5" s="13" t="n">
        <f aca="false">[1]t6!C74</f>
        <v>6839.18</v>
      </c>
      <c r="D5" s="13" t="n">
        <f aca="false">[1]t6!D74</f>
        <v>3997.68</v>
      </c>
      <c r="E5" s="13" t="n">
        <f aca="false">[1]t6!E74</f>
        <v>11693.43</v>
      </c>
      <c r="F5" s="13" t="n">
        <f aca="false">[1]t6!F74</f>
        <v>39853.26</v>
      </c>
      <c r="G5" s="13" t="n">
        <f aca="false">[1]t6!G74</f>
        <v>12907.56</v>
      </c>
      <c r="H5" s="13" t="n">
        <f aca="false">[1]t6!H74</f>
        <v>67060</v>
      </c>
      <c r="I5" s="13" t="n">
        <f aca="false">[1]t6!I74</f>
        <v>98351.51</v>
      </c>
      <c r="J5" s="13" t="n">
        <f aca="false">[1]t6!J74</f>
        <v>49716.74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7037.74</v>
      </c>
      <c r="C6" s="15" t="n">
        <f aca="false">[1]t6!C75</f>
        <v>2782.18</v>
      </c>
      <c r="D6" s="15" t="n">
        <f aca="false">[1]t6!D75</f>
        <v>1626.29</v>
      </c>
      <c r="E6" s="15" t="n">
        <f aca="false">[1]t6!E75</f>
        <v>4856.14</v>
      </c>
      <c r="F6" s="15" t="n">
        <f aca="false">[1]t6!F75</f>
        <v>22027.75</v>
      </c>
      <c r="G6" s="15" t="n">
        <f aca="false">[1]t6!G75</f>
        <v>4084.97</v>
      </c>
      <c r="H6" s="15" t="n">
        <f aca="false">[1]t6!H75</f>
        <v>36073.48</v>
      </c>
      <c r="I6" s="15" t="n">
        <f aca="false">[1]t6!I75</f>
        <v>58796.13</v>
      </c>
      <c r="J6" s="15" t="n">
        <f aca="false">[1]t6!J75</f>
        <v>26790.8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3381.61</v>
      </c>
      <c r="C7" s="15" t="n">
        <f aca="false">[1]t6!C76</f>
        <v>4056.99</v>
      </c>
      <c r="D7" s="15" t="n">
        <f aca="false">[1]t6!D76</f>
        <v>2371.39</v>
      </c>
      <c r="E7" s="15" t="n">
        <f aca="false">[1]t6!E76</f>
        <v>6837.29</v>
      </c>
      <c r="F7" s="15" t="n">
        <f aca="false">[1]t6!F76</f>
        <v>17825.52</v>
      </c>
      <c r="G7" s="15" t="n">
        <f aca="false">[1]t6!G76</f>
        <v>8822.59</v>
      </c>
      <c r="H7" s="15" t="n">
        <f aca="false">[1]t6!H76</f>
        <v>30986.52</v>
      </c>
      <c r="I7" s="15" t="n">
        <f aca="false">[1]t6!I76</f>
        <v>39555.38</v>
      </c>
      <c r="J7" s="15" t="n">
        <f aca="false">[1]t6!J76</f>
        <v>22925.9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NKPHANOM</cp:lastModifiedBy>
  <cp:lastPrinted>2018-07-11T03:13:24Z</cp:lastPrinted>
  <dcterms:modified xsi:type="dcterms:W3CDTF">2018-07-16T07:10:38Z</dcterms:modified>
  <cp:revision>0</cp:revision>
  <dc:subject/>
  <dc:title/>
</cp:coreProperties>
</file>