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78506.54</v>
          </cell>
          <cell r="C74">
            <v>1310.69</v>
          </cell>
          <cell r="D74">
            <v>10318.35</v>
          </cell>
          <cell r="E74">
            <v>18720.72</v>
          </cell>
          <cell r="F74">
            <v>31213.87</v>
          </cell>
          <cell r="G74">
            <v>11680.1</v>
          </cell>
          <cell r="H74">
            <v>75226.75</v>
          </cell>
          <cell r="I74">
            <v>96067.98</v>
          </cell>
          <cell r="J74">
            <v>33968.08</v>
          </cell>
        </row>
        <row r="75">
          <cell r="B75">
            <v>151990.53</v>
          </cell>
          <cell r="C75">
            <v>1183.24</v>
          </cell>
          <cell r="D75">
            <v>4043.23</v>
          </cell>
          <cell r="E75">
            <v>7791.41</v>
          </cell>
          <cell r="F75">
            <v>16356.55</v>
          </cell>
          <cell r="G75">
            <v>6466.23</v>
          </cell>
          <cell r="H75">
            <v>37533.2</v>
          </cell>
          <cell r="I75">
            <v>61401.65</v>
          </cell>
          <cell r="J75">
            <v>17215.02</v>
          </cell>
        </row>
        <row r="76">
          <cell r="B76">
            <v>126516.01</v>
          </cell>
          <cell r="C76">
            <v>127.46</v>
          </cell>
          <cell r="D76">
            <v>6275.12</v>
          </cell>
          <cell r="E76">
            <v>10929.31</v>
          </cell>
          <cell r="F76">
            <v>14857.32</v>
          </cell>
          <cell r="G76">
            <v>5213.86</v>
          </cell>
          <cell r="H76">
            <v>37693.55</v>
          </cell>
          <cell r="I76">
            <v>34666.32</v>
          </cell>
          <cell r="J76">
            <v>16753.0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78506.54</v>
      </c>
      <c r="C5" s="13" t="n">
        <f aca="false">[1]t6!C74</f>
        <v>1310.69</v>
      </c>
      <c r="D5" s="13" t="n">
        <f aca="false">[1]t6!D74</f>
        <v>10318.35</v>
      </c>
      <c r="E5" s="13" t="n">
        <f aca="false">[1]t6!E74</f>
        <v>18720.72</v>
      </c>
      <c r="F5" s="13" t="n">
        <f aca="false">[1]t6!F74</f>
        <v>31213.87</v>
      </c>
      <c r="G5" s="13" t="n">
        <f aca="false">[1]t6!G74</f>
        <v>11680.1</v>
      </c>
      <c r="H5" s="13" t="n">
        <f aca="false">[1]t6!H74</f>
        <v>75226.75</v>
      </c>
      <c r="I5" s="13" t="n">
        <f aca="false">[1]t6!I74</f>
        <v>96067.98</v>
      </c>
      <c r="J5" s="13" t="n">
        <f aca="false">[1]t6!J74</f>
        <v>33968.08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1990.53</v>
      </c>
      <c r="C6" s="15" t="n">
        <f aca="false">[1]t6!C75</f>
        <v>1183.24</v>
      </c>
      <c r="D6" s="15" t="n">
        <f aca="false">[1]t6!D75</f>
        <v>4043.23</v>
      </c>
      <c r="E6" s="15" t="n">
        <f aca="false">[1]t6!E75</f>
        <v>7791.41</v>
      </c>
      <c r="F6" s="15" t="n">
        <f aca="false">[1]t6!F75</f>
        <v>16356.55</v>
      </c>
      <c r="G6" s="15" t="n">
        <f aca="false">[1]t6!G75</f>
        <v>6466.23</v>
      </c>
      <c r="H6" s="15" t="n">
        <f aca="false">[1]t6!H75</f>
        <v>37533.2</v>
      </c>
      <c r="I6" s="15" t="n">
        <f aca="false">[1]t6!I75</f>
        <v>61401.65</v>
      </c>
      <c r="J6" s="15" t="n">
        <f aca="false">[1]t6!J75</f>
        <v>17215.02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26516.01</v>
      </c>
      <c r="C7" s="15" t="n">
        <f aca="false">[1]t6!C76</f>
        <v>127.46</v>
      </c>
      <c r="D7" s="15" t="n">
        <f aca="false">[1]t6!D76</f>
        <v>6275.12</v>
      </c>
      <c r="E7" s="15" t="n">
        <f aca="false">[1]t6!E76</f>
        <v>10929.31</v>
      </c>
      <c r="F7" s="15" t="n">
        <f aca="false">[1]t6!F76</f>
        <v>14857.32</v>
      </c>
      <c r="G7" s="15" t="n">
        <f aca="false">[1]t6!G76</f>
        <v>5213.86</v>
      </c>
      <c r="H7" s="15" t="n">
        <f aca="false">[1]t6!H76</f>
        <v>37693.55</v>
      </c>
      <c r="I7" s="15" t="n">
        <f aca="false">[1]t6!I76</f>
        <v>34666.32</v>
      </c>
      <c r="J7" s="15" t="n">
        <f aca="false">[1]t6!J76</f>
        <v>16753.0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8-07-02T08:01:11Z</cp:lastPrinted>
  <dcterms:modified xsi:type="dcterms:W3CDTF">2019-01-04T06:56:30Z</dcterms:modified>
  <cp:revision>0</cp:revision>
  <dc:subject/>
  <dc:title/>
</cp:coreProperties>
</file>