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72281.7</v>
          </cell>
          <cell r="C74">
            <v>2977.85</v>
          </cell>
          <cell r="D74">
            <v>4888.09</v>
          </cell>
          <cell r="E74">
            <v>16246.52</v>
          </cell>
          <cell r="F74">
            <v>23350.26</v>
          </cell>
          <cell r="G74">
            <v>18431.2</v>
          </cell>
          <cell r="H74">
            <v>63748.04</v>
          </cell>
          <cell r="I74">
            <v>97801.89</v>
          </cell>
          <cell r="J74">
            <v>44837.85</v>
          </cell>
        </row>
        <row r="75">
          <cell r="B75">
            <v>153427.23</v>
          </cell>
          <cell r="C75">
            <v>1781.33</v>
          </cell>
          <cell r="D75">
            <v>3403.11</v>
          </cell>
          <cell r="E75">
            <v>8926.91</v>
          </cell>
          <cell r="F75">
            <v>10845.09</v>
          </cell>
          <cell r="G75">
            <v>11013.54</v>
          </cell>
          <cell r="H75">
            <v>34172.73</v>
          </cell>
          <cell r="I75">
            <v>58998.89</v>
          </cell>
          <cell r="J75">
            <v>24285.62</v>
          </cell>
        </row>
        <row r="76">
          <cell r="B76">
            <v>118854.48</v>
          </cell>
          <cell r="C76">
            <v>1196.52</v>
          </cell>
          <cell r="D76">
            <v>1484.98</v>
          </cell>
          <cell r="E76">
            <v>7319.61</v>
          </cell>
          <cell r="F76">
            <v>12505.17</v>
          </cell>
          <cell r="G76">
            <v>7417.66</v>
          </cell>
          <cell r="H76">
            <v>29575.31</v>
          </cell>
          <cell r="I76">
            <v>38802.99</v>
          </cell>
          <cell r="J76">
            <v>20552.2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4.69"/>
    <col collapsed="false" customWidth="true" hidden="false" outlineLevel="0" max="10" min="2" style="1" width="13.29"/>
    <col collapsed="false" customWidth="true" hidden="false" outlineLevel="0" max="11" min="11" style="1" width="20.89"/>
    <col collapsed="false" customWidth="true" hidden="false" outlineLevel="0" max="12" min="12" style="1" width="10.39"/>
    <col collapsed="false" customWidth="false" hidden="false" outlineLevel="0" max="257" min="13" style="1" width="9.09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72281.7</v>
      </c>
      <c r="C5" s="13" t="n">
        <f aca="false">[1]t6!C74</f>
        <v>2977.85</v>
      </c>
      <c r="D5" s="13" t="n">
        <f aca="false">[1]t6!D74</f>
        <v>4888.09</v>
      </c>
      <c r="E5" s="13" t="n">
        <f aca="false">[1]t6!E74</f>
        <v>16246.52</v>
      </c>
      <c r="F5" s="13" t="n">
        <f aca="false">[1]t6!F74</f>
        <v>23350.26</v>
      </c>
      <c r="G5" s="13" t="n">
        <f aca="false">[1]t6!G74</f>
        <v>18431.2</v>
      </c>
      <c r="H5" s="13" t="n">
        <f aca="false">[1]t6!H74</f>
        <v>63748.04</v>
      </c>
      <c r="I5" s="13" t="n">
        <f aca="false">[1]t6!I74</f>
        <v>97801.89</v>
      </c>
      <c r="J5" s="13" t="n">
        <f aca="false">[1]t6!J74</f>
        <v>44837.85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3427.23</v>
      </c>
      <c r="C6" s="15" t="n">
        <f aca="false">[1]t6!C75</f>
        <v>1781.33</v>
      </c>
      <c r="D6" s="15" t="n">
        <f aca="false">[1]t6!D75</f>
        <v>3403.11</v>
      </c>
      <c r="E6" s="15" t="n">
        <f aca="false">[1]t6!E75</f>
        <v>8926.91</v>
      </c>
      <c r="F6" s="15" t="n">
        <f aca="false">[1]t6!F75</f>
        <v>10845.09</v>
      </c>
      <c r="G6" s="15" t="n">
        <f aca="false">[1]t6!G75</f>
        <v>11013.54</v>
      </c>
      <c r="H6" s="15" t="n">
        <f aca="false">[1]t6!H75</f>
        <v>34172.73</v>
      </c>
      <c r="I6" s="15" t="n">
        <f aca="false">[1]t6!I75</f>
        <v>58998.89</v>
      </c>
      <c r="J6" s="15" t="n">
        <f aca="false">[1]t6!J75</f>
        <v>24285.62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18854.48</v>
      </c>
      <c r="C7" s="15" t="n">
        <f aca="false">[1]t6!C76</f>
        <v>1196.52</v>
      </c>
      <c r="D7" s="15" t="n">
        <f aca="false">[1]t6!D76</f>
        <v>1484.98</v>
      </c>
      <c r="E7" s="15" t="n">
        <f aca="false">[1]t6!E76</f>
        <v>7319.61</v>
      </c>
      <c r="F7" s="15" t="n">
        <f aca="false">[1]t6!F76</f>
        <v>12505.17</v>
      </c>
      <c r="G7" s="15" t="n">
        <f aca="false">[1]t6!G76</f>
        <v>7417.66</v>
      </c>
      <c r="H7" s="15" t="n">
        <f aca="false">[1]t6!H76</f>
        <v>29575.31</v>
      </c>
      <c r="I7" s="15" t="n">
        <f aca="false">[1]t6!I76</f>
        <v>38802.99</v>
      </c>
      <c r="J7" s="15" t="n">
        <f aca="false">[1]t6!J76</f>
        <v>20552.23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8-12-27T09:22:51Z</dcterms:modified>
  <cp:revision>0</cp:revision>
  <dc:subject/>
  <dc:title/>
</cp:coreProperties>
</file>