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94271.01</v>
          </cell>
          <cell r="C74">
            <v>657.95</v>
          </cell>
          <cell r="D74">
            <v>7251.34</v>
          </cell>
          <cell r="E74">
            <v>16212.86</v>
          </cell>
          <cell r="F74">
            <v>40965.89</v>
          </cell>
          <cell r="G74">
            <v>13690.85</v>
          </cell>
          <cell r="H74">
            <v>73947.4</v>
          </cell>
          <cell r="I74">
            <v>103805.33</v>
          </cell>
          <cell r="J74">
            <v>37739.4</v>
          </cell>
        </row>
        <row r="75">
          <cell r="B75">
            <v>159494.06</v>
          </cell>
          <cell r="C75">
            <v>174.51</v>
          </cell>
          <cell r="D75">
            <v>2713.28</v>
          </cell>
          <cell r="E75">
            <v>7487.58</v>
          </cell>
          <cell r="F75">
            <v>22652.63</v>
          </cell>
          <cell r="G75">
            <v>5247.8</v>
          </cell>
          <cell r="H75">
            <v>37189.62</v>
          </cell>
          <cell r="I75">
            <v>63872.8</v>
          </cell>
          <cell r="J75">
            <v>20155.83</v>
          </cell>
        </row>
        <row r="76">
          <cell r="B76">
            <v>134776.95</v>
          </cell>
          <cell r="C76">
            <v>483.44</v>
          </cell>
          <cell r="D76">
            <v>4538.06</v>
          </cell>
          <cell r="E76">
            <v>8725.27</v>
          </cell>
          <cell r="F76">
            <v>18313.26</v>
          </cell>
          <cell r="G76">
            <v>8443.05</v>
          </cell>
          <cell r="H76">
            <v>36757.78</v>
          </cell>
          <cell r="I76">
            <v>39932.53</v>
          </cell>
          <cell r="J76">
            <v>17583.5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20.89"/>
    <col collapsed="false" customWidth="true" hidden="false" outlineLevel="0" max="12" min="12" style="1" width="10.39"/>
    <col collapsed="false" customWidth="false" hidden="false" outlineLevel="0" max="257" min="13" style="1" width="9.09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94271.01</v>
      </c>
      <c r="C5" s="13" t="n">
        <f aca="false">[1]t6!C74</f>
        <v>657.95</v>
      </c>
      <c r="D5" s="13" t="n">
        <f aca="false">[1]t6!D74</f>
        <v>7251.34</v>
      </c>
      <c r="E5" s="13" t="n">
        <f aca="false">[1]t6!E74</f>
        <v>16212.86</v>
      </c>
      <c r="F5" s="13" t="n">
        <f aca="false">[1]t6!F74</f>
        <v>40965.89</v>
      </c>
      <c r="G5" s="13" t="n">
        <f aca="false">[1]t6!G74</f>
        <v>13690.85</v>
      </c>
      <c r="H5" s="13" t="n">
        <f aca="false">[1]t6!H74</f>
        <v>73947.4</v>
      </c>
      <c r="I5" s="13" t="n">
        <f aca="false">[1]t6!I74</f>
        <v>103805.33</v>
      </c>
      <c r="J5" s="13" t="n">
        <f aca="false">[1]t6!J74</f>
        <v>37739.4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9494.06</v>
      </c>
      <c r="C6" s="15" t="n">
        <f aca="false">[1]t6!C75</f>
        <v>174.51</v>
      </c>
      <c r="D6" s="15" t="n">
        <f aca="false">[1]t6!D75</f>
        <v>2713.28</v>
      </c>
      <c r="E6" s="15" t="n">
        <f aca="false">[1]t6!E75</f>
        <v>7487.58</v>
      </c>
      <c r="F6" s="15" t="n">
        <f aca="false">[1]t6!F75</f>
        <v>22652.63</v>
      </c>
      <c r="G6" s="15" t="n">
        <f aca="false">[1]t6!G75</f>
        <v>5247.8</v>
      </c>
      <c r="H6" s="15" t="n">
        <f aca="false">[1]t6!H75</f>
        <v>37189.62</v>
      </c>
      <c r="I6" s="15" t="n">
        <f aca="false">[1]t6!I75</f>
        <v>63872.8</v>
      </c>
      <c r="J6" s="15" t="n">
        <f aca="false">[1]t6!J75</f>
        <v>20155.83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4776.95</v>
      </c>
      <c r="C7" s="15" t="n">
        <f aca="false">[1]t6!C76</f>
        <v>483.44</v>
      </c>
      <c r="D7" s="15" t="n">
        <f aca="false">[1]t6!D76</f>
        <v>4538.06</v>
      </c>
      <c r="E7" s="15" t="n">
        <f aca="false">[1]t6!E76</f>
        <v>8725.27</v>
      </c>
      <c r="F7" s="15" t="n">
        <f aca="false">[1]t6!F76</f>
        <v>18313.26</v>
      </c>
      <c r="G7" s="15" t="n">
        <f aca="false">[1]t6!G76</f>
        <v>8443.05</v>
      </c>
      <c r="H7" s="15" t="n">
        <f aca="false">[1]t6!H76</f>
        <v>36757.78</v>
      </c>
      <c r="I7" s="15" t="n">
        <f aca="false">[1]t6!I76</f>
        <v>39932.53</v>
      </c>
      <c r="J7" s="15" t="n">
        <f aca="false">[1]t6!J76</f>
        <v>17583.57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5-31T03:52:52Z</cp:lastPrinted>
  <dcterms:modified xsi:type="dcterms:W3CDTF">2019-01-04T07:29:31Z</dcterms:modified>
  <cp:revision>0</cp:revision>
  <dc:subject/>
  <dc:title/>
</cp:coreProperties>
</file>