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961 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-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1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05;&#3629;.&#3648;&#3593;&#3637;&#3618;&#3591;&#3648;&#3627;&#3609;&#3639;&#3629;%209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4">
          <cell r="B74">
            <v>265974.47</v>
          </cell>
          <cell r="C74">
            <v>1327.2</v>
          </cell>
          <cell r="D74">
            <v>9738.89</v>
          </cell>
          <cell r="E74">
            <v>18273.51</v>
          </cell>
          <cell r="F74">
            <v>31840.73</v>
          </cell>
          <cell r="G74">
            <v>13235.46</v>
          </cell>
          <cell r="H74">
            <v>71170.78</v>
          </cell>
          <cell r="I74">
            <v>81588.21</v>
          </cell>
          <cell r="J74">
            <v>38799.7</v>
          </cell>
        </row>
        <row r="75">
          <cell r="B75">
            <v>147434.2</v>
          </cell>
          <cell r="C75">
            <v>1141.6</v>
          </cell>
          <cell r="D75">
            <v>4906.32</v>
          </cell>
          <cell r="E75">
            <v>7961.26</v>
          </cell>
          <cell r="F75">
            <v>15300.96</v>
          </cell>
          <cell r="G75">
            <v>9318.98</v>
          </cell>
          <cell r="H75">
            <v>37628.68</v>
          </cell>
          <cell r="I75">
            <v>51354.51</v>
          </cell>
          <cell r="J75">
            <v>19821.89</v>
          </cell>
        </row>
        <row r="76">
          <cell r="B76">
            <v>118540.28</v>
          </cell>
          <cell r="C76">
            <v>185.6</v>
          </cell>
          <cell r="D76">
            <v>4832.57</v>
          </cell>
          <cell r="E76">
            <v>10312.25</v>
          </cell>
          <cell r="F76">
            <v>16539.77</v>
          </cell>
          <cell r="G76">
            <v>3916.48</v>
          </cell>
          <cell r="H76">
            <v>33542.11</v>
          </cell>
          <cell r="I76">
            <v>30233.7</v>
          </cell>
          <cell r="J76">
            <v>18977.81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4.74"/>
    <col collapsed="false" customWidth="true" hidden="false" outlineLevel="0" max="10" min="2" style="1" width="13.24"/>
    <col collapsed="false" customWidth="true" hidden="false" outlineLevel="0" max="11" min="11" style="1" width="20.87"/>
    <col collapsed="false" customWidth="true" hidden="false" outlineLevel="0" max="12" min="12" style="1" width="10.37"/>
    <col collapsed="false" customWidth="false" hidden="false" outlineLevel="0" max="257" min="13" style="1" width="9.12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6.25" hidden="false" customHeight="true" outlineLevel="0" collapsed="false">
      <c r="A5" s="12" t="s">
        <v>13</v>
      </c>
      <c r="B5" s="13" t="n">
        <f aca="false">[1]t6!B74</f>
        <v>265974.47</v>
      </c>
      <c r="C5" s="13" t="n">
        <f aca="false">[1]t6!C74</f>
        <v>1327.2</v>
      </c>
      <c r="D5" s="13" t="n">
        <f aca="false">[1]t6!D74</f>
        <v>9738.89</v>
      </c>
      <c r="E5" s="13" t="n">
        <f aca="false">[1]t6!E74</f>
        <v>18273.51</v>
      </c>
      <c r="F5" s="13" t="n">
        <f aca="false">[1]t6!F74</f>
        <v>31840.73</v>
      </c>
      <c r="G5" s="13" t="n">
        <f aca="false">[1]t6!G74</f>
        <v>13235.46</v>
      </c>
      <c r="H5" s="13" t="n">
        <f aca="false">[1]t6!H74</f>
        <v>71170.78</v>
      </c>
      <c r="I5" s="13" t="n">
        <f aca="false">[1]t6!I74</f>
        <v>81588.21</v>
      </c>
      <c r="J5" s="13" t="n">
        <f aca="false">[1]t6!J74</f>
        <v>38799.7</v>
      </c>
    </row>
    <row r="6" customFormat="false" ht="22.5" hidden="false" customHeight="true" outlineLevel="0" collapsed="false">
      <c r="A6" s="14" t="s">
        <v>14</v>
      </c>
      <c r="B6" s="15" t="n">
        <f aca="false">[1]t6!B75</f>
        <v>147434.2</v>
      </c>
      <c r="C6" s="15" t="n">
        <f aca="false">[1]t6!C75</f>
        <v>1141.6</v>
      </c>
      <c r="D6" s="15" t="n">
        <f aca="false">[1]t6!D75</f>
        <v>4906.32</v>
      </c>
      <c r="E6" s="15" t="n">
        <f aca="false">[1]t6!E75</f>
        <v>7961.26</v>
      </c>
      <c r="F6" s="15" t="n">
        <f aca="false">[1]t6!F75</f>
        <v>15300.96</v>
      </c>
      <c r="G6" s="15" t="n">
        <f aca="false">[1]t6!G75</f>
        <v>9318.98</v>
      </c>
      <c r="H6" s="15" t="n">
        <f aca="false">[1]t6!H75</f>
        <v>37628.68</v>
      </c>
      <c r="I6" s="15" t="n">
        <f aca="false">[1]t6!I75</f>
        <v>51354.51</v>
      </c>
      <c r="J6" s="15" t="n">
        <f aca="false">[1]t6!J75</f>
        <v>19821.89</v>
      </c>
    </row>
    <row r="7" customFormat="false" ht="22.5" hidden="false" customHeight="true" outlineLevel="0" collapsed="false">
      <c r="A7" s="14" t="s">
        <v>15</v>
      </c>
      <c r="B7" s="15" t="n">
        <f aca="false">[1]t6!B76</f>
        <v>118540.28</v>
      </c>
      <c r="C7" s="15" t="n">
        <f aca="false">[1]t6!C76</f>
        <v>185.6</v>
      </c>
      <c r="D7" s="15" t="n">
        <f aca="false">[1]t6!D76</f>
        <v>4832.57</v>
      </c>
      <c r="E7" s="15" t="n">
        <f aca="false">[1]t6!E76</f>
        <v>10312.25</v>
      </c>
      <c r="F7" s="15" t="n">
        <f aca="false">[1]t6!F76</f>
        <v>16539.77</v>
      </c>
      <c r="G7" s="15" t="n">
        <f aca="false">[1]t6!G76</f>
        <v>3916.48</v>
      </c>
      <c r="H7" s="15" t="n">
        <f aca="false">[1]t6!H76</f>
        <v>33542.11</v>
      </c>
      <c r="I7" s="15" t="n">
        <f aca="false">[1]t6!I76</f>
        <v>30233.7</v>
      </c>
      <c r="J7" s="15" t="n">
        <f aca="false">[1]t6!J76</f>
        <v>18977.81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DELL</cp:lastModifiedBy>
  <cp:lastPrinted>2018-05-31T03:52:52Z</cp:lastPrinted>
  <dcterms:modified xsi:type="dcterms:W3CDTF">2019-01-04T07:30:44Z</dcterms:modified>
  <cp:revision>0</cp:revision>
  <dc:subject/>
  <dc:title/>
</cp:coreProperties>
</file>