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-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-  </t>
    </r>
    <r>
      <rPr>
        <sz val="13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2" width="17.28"/>
    <col collapsed="false" customWidth="false" hidden="false" outlineLevel="0" max="5" min="5" style="1" width="9.14"/>
    <col collapsed="false" customWidth="true" hidden="false" outlineLevel="0" max="7" min="6" style="1" width="11.14"/>
    <col collapsed="false" customWidth="true" hidden="false" outlineLevel="0" max="8" min="8" style="1" width="12.56"/>
    <col collapsed="false" customWidth="true" hidden="false" outlineLevel="0" max="11" min="9" style="1" width="13.28"/>
    <col collapsed="false" customWidth="false" hidden="false" outlineLevel="0" max="257" min="12" style="1" width="9.14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</row>
    <row r="2" s="5" customFormat="true" ht="21" hidden="false" customHeight="true" outlineLevel="0" collapsed="false">
      <c r="A2" s="5" t="s">
        <v>1</v>
      </c>
      <c r="B2" s="2"/>
      <c r="C2" s="2"/>
      <c r="D2" s="2"/>
    </row>
    <row r="3" s="5" customFormat="true" ht="14.25" hidden="false" customHeight="true" outlineLevel="0" collapsed="false">
      <c r="B3" s="2"/>
      <c r="C3" s="2"/>
      <c r="D3" s="2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24" hidden="false" customHeight="true" outlineLevel="0" collapsed="false">
      <c r="A5" s="9"/>
      <c r="B5" s="10"/>
      <c r="C5" s="11" t="s">
        <v>6</v>
      </c>
      <c r="D5" s="11"/>
      <c r="E5" s="8"/>
    </row>
    <row r="6" s="17" customFormat="true" ht="27" hidden="false" customHeight="true" outlineLevel="0" collapsed="false">
      <c r="A6" s="12" t="s">
        <v>7</v>
      </c>
      <c r="B6" s="13" t="n">
        <v>456735</v>
      </c>
      <c r="C6" s="13" t="n">
        <v>251869</v>
      </c>
      <c r="D6" s="13" t="n">
        <v>204866</v>
      </c>
      <c r="E6" s="14"/>
      <c r="F6" s="15"/>
      <c r="G6" s="15"/>
      <c r="H6" s="16" t="n">
        <f aca="false">(B6*100)/$B$6</f>
        <v>100</v>
      </c>
      <c r="I6" s="16" t="n">
        <f aca="false">(C6*100)/$C$6</f>
        <v>100</v>
      </c>
      <c r="J6" s="16" t="n">
        <f aca="false">(D6*100)/$D$6</f>
        <v>100</v>
      </c>
    </row>
    <row r="7" s="21" customFormat="true" ht="29.25" hidden="false" customHeight="true" outlineLevel="0" collapsed="false">
      <c r="A7" s="18" t="s">
        <v>8</v>
      </c>
      <c r="B7" s="19" t="n">
        <v>1726</v>
      </c>
      <c r="C7" s="19" t="n">
        <v>145</v>
      </c>
      <c r="D7" s="19" t="n">
        <v>1581</v>
      </c>
      <c r="E7" s="20"/>
      <c r="H7" s="22" t="n">
        <f aca="false">(B7*100)/$B$6</f>
        <v>0.377899657350542</v>
      </c>
      <c r="I7" s="22" t="n">
        <f aca="false">(C7*100)/$C$6</f>
        <v>0.0575696095986406</v>
      </c>
      <c r="J7" s="22" t="n">
        <f aca="false">(D7*100)/$D$6</f>
        <v>0.771723956146945</v>
      </c>
    </row>
    <row r="8" s="21" customFormat="true" ht="30.75" hidden="false" customHeight="true" outlineLevel="0" collapsed="false">
      <c r="A8" s="23" t="s">
        <v>9</v>
      </c>
      <c r="B8" s="19" t="n">
        <v>205</v>
      </c>
      <c r="C8" s="19" t="n">
        <v>205</v>
      </c>
      <c r="D8" s="19" t="s">
        <v>10</v>
      </c>
      <c r="E8" s="20"/>
      <c r="H8" s="22" t="n">
        <f aca="false">(B8*100)/$B$6</f>
        <v>0.044883794760638</v>
      </c>
      <c r="I8" s="22" t="n">
        <f aca="false">(C8*100)/$C$6</f>
        <v>0.0813915170187677</v>
      </c>
      <c r="J8" s="22" t="s">
        <v>10</v>
      </c>
    </row>
    <row r="9" s="21" customFormat="true" ht="30.75" hidden="false" customHeight="true" outlineLevel="0" collapsed="false">
      <c r="A9" s="23" t="s">
        <v>11</v>
      </c>
      <c r="B9" s="19" t="n">
        <v>704</v>
      </c>
      <c r="C9" s="19" t="n">
        <v>597</v>
      </c>
      <c r="D9" s="19" t="n">
        <v>107</v>
      </c>
      <c r="E9" s="20"/>
      <c r="H9" s="22" t="n">
        <f aca="false">(B9*100)/$B$6</f>
        <v>0.15413751956824</v>
      </c>
      <c r="I9" s="22" t="n">
        <f aca="false">(C9*100)/$C$6</f>
        <v>0.237027978830265</v>
      </c>
      <c r="J9" s="22" t="n">
        <f aca="false">(D9*100)/$D$6</f>
        <v>0.0522292620542208</v>
      </c>
    </row>
    <row r="10" s="21" customFormat="true" ht="30.75" hidden="false" customHeight="true" outlineLevel="0" collapsed="false">
      <c r="A10" s="18" t="s">
        <v>12</v>
      </c>
      <c r="B10" s="19" t="n">
        <v>2219</v>
      </c>
      <c r="C10" s="19" t="n">
        <v>843</v>
      </c>
      <c r="D10" s="19" t="n">
        <v>1376</v>
      </c>
      <c r="E10" s="20"/>
      <c r="H10" s="22" t="n">
        <f aca="false">(B10*100)/$B$6</f>
        <v>0.485839710116369</v>
      </c>
      <c r="I10" s="22" t="n">
        <f aca="false">(C10*100)/$C$6</f>
        <v>0.334697799252786</v>
      </c>
      <c r="J10" s="22" t="n">
        <f aca="false">(D10*100)/$D$6</f>
        <v>0.671658547538391</v>
      </c>
    </row>
    <row r="11" s="21" customFormat="true" ht="30.75" hidden="false" customHeight="true" outlineLevel="0" collapsed="false">
      <c r="A11" s="18" t="s">
        <v>13</v>
      </c>
      <c r="B11" s="19" t="n">
        <v>1012</v>
      </c>
      <c r="C11" s="19" t="n">
        <v>135</v>
      </c>
      <c r="D11" s="19" t="n">
        <v>877</v>
      </c>
      <c r="E11" s="20"/>
      <c r="H11" s="22" t="n">
        <f aca="false">(B11*100)/$B$6</f>
        <v>0.221572684379345</v>
      </c>
      <c r="I11" s="22" t="n">
        <f aca="false">(C11*100)/$C$6</f>
        <v>0.053599291695286</v>
      </c>
      <c r="J11" s="22" t="n">
        <f aca="false">(D11*100)/$D$6</f>
        <v>0.428084699266838</v>
      </c>
    </row>
    <row r="12" customFormat="false" ht="30.75" hidden="false" customHeight="true" outlineLevel="0" collapsed="false">
      <c r="A12" s="18" t="s">
        <v>14</v>
      </c>
      <c r="B12" s="19" t="n">
        <v>35878</v>
      </c>
      <c r="C12" s="19" t="n">
        <v>14372</v>
      </c>
      <c r="D12" s="19" t="n">
        <v>21506</v>
      </c>
      <c r="E12" s="24"/>
      <c r="G12" s="25"/>
      <c r="H12" s="22" t="n">
        <f aca="false">(B12*100)/$B$6</f>
        <v>7.85532091913254</v>
      </c>
      <c r="I12" s="22" t="n">
        <f aca="false">(C12*100)/$C$6</f>
        <v>5.70614089070112</v>
      </c>
      <c r="J12" s="22" t="n">
        <f aca="false">(D12*100)/$D$6</f>
        <v>10.497593548954</v>
      </c>
    </row>
    <row r="13" customFormat="false" ht="30.75" hidden="false" customHeight="true" outlineLevel="0" collapsed="false">
      <c r="A13" s="18" t="s">
        <v>15</v>
      </c>
      <c r="B13" s="19" t="n">
        <v>342640</v>
      </c>
      <c r="C13" s="19" t="n">
        <v>192238</v>
      </c>
      <c r="D13" s="19" t="n">
        <v>150402</v>
      </c>
      <c r="E13" s="24"/>
      <c r="H13" s="22" t="n">
        <f aca="false">(B13*100)/$B$6</f>
        <v>75.0194313989513</v>
      </c>
      <c r="I13" s="22" t="n">
        <f aca="false">(C13*100)/$C$6</f>
        <v>76.3245973105067</v>
      </c>
      <c r="J13" s="22" t="n">
        <f aca="false">(D13*100)/$D$6</f>
        <v>73.4148174904572</v>
      </c>
    </row>
    <row r="14" customFormat="false" ht="30.75" hidden="false" customHeight="true" outlineLevel="0" collapsed="false">
      <c r="A14" s="26" t="s">
        <v>16</v>
      </c>
      <c r="B14" s="19" t="n">
        <v>72351</v>
      </c>
      <c r="C14" s="19" t="n">
        <v>43334</v>
      </c>
      <c r="D14" s="19" t="n">
        <v>29017</v>
      </c>
      <c r="E14" s="24"/>
      <c r="H14" s="22" t="n">
        <f aca="false">(B14*100)/$B$6</f>
        <v>15.8409143157411</v>
      </c>
      <c r="I14" s="22" t="n">
        <f aca="false">(C14*100)/$C$6</f>
        <v>17.2049756023965</v>
      </c>
      <c r="J14" s="22" t="n">
        <f aca="false">(D14*100)/$D$6</f>
        <v>14.1638924955825</v>
      </c>
    </row>
    <row r="15" customFormat="false" ht="25.5" hidden="false" customHeight="true" outlineLevel="0" collapsed="false">
      <c r="A15" s="5"/>
      <c r="B15" s="27"/>
      <c r="C15" s="28" t="s">
        <v>17</v>
      </c>
      <c r="D15" s="28"/>
      <c r="E15" s="24"/>
    </row>
    <row r="16" s="17" customFormat="true" ht="30.75" hidden="false" customHeight="true" outlineLevel="0" collapsed="false">
      <c r="A16" s="12" t="s">
        <v>7</v>
      </c>
      <c r="B16" s="29" t="n">
        <v>100</v>
      </c>
      <c r="C16" s="29" t="n">
        <v>100</v>
      </c>
      <c r="D16" s="29" t="n">
        <v>100</v>
      </c>
      <c r="E16" s="14"/>
      <c r="F16" s="30"/>
      <c r="G16" s="30"/>
      <c r="H16" s="30"/>
    </row>
    <row r="17" s="21" customFormat="true" ht="30.75" hidden="false" customHeight="true" outlineLevel="0" collapsed="false">
      <c r="A17" s="18" t="s">
        <v>8</v>
      </c>
      <c r="B17" s="31" t="n">
        <v>0.4</v>
      </c>
      <c r="C17" s="31" t="n">
        <v>0.1</v>
      </c>
      <c r="D17" s="31" t="n">
        <v>0.7</v>
      </c>
      <c r="E17" s="32"/>
    </row>
    <row r="18" s="21" customFormat="true" ht="30.75" hidden="false" customHeight="true" outlineLevel="0" collapsed="false">
      <c r="A18" s="23" t="s">
        <v>9</v>
      </c>
      <c r="B18" s="31" t="s">
        <v>18</v>
      </c>
      <c r="C18" s="31" t="n">
        <v>0.1</v>
      </c>
      <c r="D18" s="31" t="s">
        <v>10</v>
      </c>
      <c r="E18" s="20"/>
      <c r="H18" s="33"/>
    </row>
    <row r="19" s="21" customFormat="true" ht="30.75" hidden="false" customHeight="true" outlineLevel="0" collapsed="false">
      <c r="A19" s="23" t="s">
        <v>11</v>
      </c>
      <c r="B19" s="31" t="n">
        <v>0.2</v>
      </c>
      <c r="C19" s="31" t="n">
        <v>0.2</v>
      </c>
      <c r="D19" s="31" t="n">
        <v>0.1</v>
      </c>
      <c r="E19" s="20"/>
    </row>
    <row r="20" s="21" customFormat="true" ht="30.75" hidden="false" customHeight="true" outlineLevel="0" collapsed="false">
      <c r="A20" s="18" t="s">
        <v>12</v>
      </c>
      <c r="B20" s="31" t="n">
        <v>0.5</v>
      </c>
      <c r="C20" s="31" t="n">
        <v>0.3</v>
      </c>
      <c r="D20" s="31" t="n">
        <v>0.7</v>
      </c>
      <c r="E20" s="20"/>
    </row>
    <row r="21" s="21" customFormat="true" ht="30.75" hidden="false" customHeight="true" outlineLevel="0" collapsed="false">
      <c r="A21" s="18" t="s">
        <v>13</v>
      </c>
      <c r="B21" s="31" t="n">
        <v>0.2</v>
      </c>
      <c r="C21" s="31" t="n">
        <v>0.1</v>
      </c>
      <c r="D21" s="31" t="n">
        <v>0.4</v>
      </c>
      <c r="E21" s="20"/>
      <c r="G21" s="34"/>
    </row>
    <row r="22" customFormat="false" ht="30.75" hidden="false" customHeight="true" outlineLevel="0" collapsed="false">
      <c r="A22" s="18" t="s">
        <v>14</v>
      </c>
      <c r="B22" s="31" t="n">
        <v>7.9</v>
      </c>
      <c r="C22" s="31" t="n">
        <v>5.7</v>
      </c>
      <c r="D22" s="31" t="n">
        <v>10.5</v>
      </c>
      <c r="E22" s="24"/>
    </row>
    <row r="23" customFormat="false" ht="30.75" hidden="false" customHeight="true" outlineLevel="0" collapsed="false">
      <c r="A23" s="18" t="s">
        <v>15</v>
      </c>
      <c r="B23" s="31" t="n">
        <v>75</v>
      </c>
      <c r="C23" s="31" t="n">
        <v>76.3</v>
      </c>
      <c r="D23" s="31" t="n">
        <v>73.4</v>
      </c>
      <c r="E23" s="24"/>
    </row>
    <row r="24" customFormat="false" ht="30.75" hidden="false" customHeight="true" outlineLevel="0" collapsed="false">
      <c r="A24" s="26" t="s">
        <v>16</v>
      </c>
      <c r="B24" s="31" t="n">
        <v>15.8</v>
      </c>
      <c r="C24" s="31" t="n">
        <v>17.2</v>
      </c>
      <c r="D24" s="31" t="n">
        <v>14.2</v>
      </c>
      <c r="E24" s="24"/>
    </row>
    <row r="25" customFormat="false" ht="5.25" hidden="false" customHeight="true" outlineLevel="0" collapsed="false">
      <c r="A25" s="35"/>
      <c r="B25" s="36"/>
      <c r="C25" s="36"/>
      <c r="D25" s="36"/>
      <c r="E25" s="24"/>
    </row>
    <row r="26" customFormat="false" ht="22.5" hidden="false" customHeight="true" outlineLevel="0" collapsed="false">
      <c r="A26" s="37" t="s">
        <v>19</v>
      </c>
      <c r="B26" s="38"/>
      <c r="C26" s="39"/>
      <c r="D26" s="39"/>
    </row>
    <row r="27" customFormat="false" ht="21" hidden="false" customHeight="true" outlineLevel="0" collapsed="false">
      <c r="A27" s="40" t="s">
        <v>20</v>
      </c>
      <c r="B27" s="3"/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33:22Z</dcterms:created>
  <dc:creator>NSO</dc:creator>
  <dc:description/>
  <dc:language>en-US</dc:language>
  <cp:lastModifiedBy>NSO</cp:lastModifiedBy>
  <dcterms:modified xsi:type="dcterms:W3CDTF">2018-09-03T07:33:30Z</dcterms:modified>
  <cp:revision>0</cp:revision>
  <dc:subject/>
  <dc:title/>
</cp:coreProperties>
</file>